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83">
  <si>
    <t xml:space="preserve">  &lt;input type="text" name="couleur" id="couleur" style="background:</t>
  </si>
  <si>
    <t xml:space="preserve">rgb(61,61,61)</t>
  </si>
  <si>
    <t xml:space="preserve">; color:#FFF" value="bordeaux"/&gt;</t>
  </si>
  <si>
    <t xml:space="preserve">  &lt;input type="text" name="couleur" id="couleur" style="background:rgb(61,61,61); color:#FFF" value="bordeaux"/&gt;</t>
  </si>
  <si>
    <t xml:space="preserve">rgb(67,67,67)</t>
  </si>
  <si>
    <t xml:space="preserve">; color:#FFF" value="rouge foncé"/&gt;</t>
  </si>
  <si>
    <t xml:space="preserve">  &lt;input type="text" name="couleur" id="couleur" style="background:rgb(67,67,67); color:#FFF" value="rouge foncé"/&gt;</t>
  </si>
  <si>
    <t xml:space="preserve">rgb(90,90,90)</t>
  </si>
  <si>
    <t xml:space="preserve">; color:#FFF" value="marron"/&gt;</t>
  </si>
  <si>
    <t xml:space="preserve">  &lt;input type="text" name="couleur" id="couleur" style="background:rgb(90,90,90); color:#FFF" value="marron"/&gt;</t>
  </si>
  <si>
    <t xml:space="preserve">rgb(94,94,94)</t>
  </si>
  <si>
    <t xml:space="preserve">; color:#00" </t>
  </si>
  <si>
    <t xml:space="preserve"> value=brique réfractaire"/&gt;</t>
  </si>
  <si>
    <t xml:space="preserve">  &lt;input type="text" name="couleur" id="couleur" style="background:rgb(94,94,94); color:#000" value="brique réfractaire"/&gt;</t>
  </si>
  <si>
    <t xml:space="preserve">rgb(113,113,113)</t>
  </si>
  <si>
    <t xml:space="preserve"> value=cramoisi"/&gt;</t>
  </si>
  <si>
    <t xml:space="preserve">  &lt;input type="text" name="couleur" id="couleur" style="background:rgb(113,113,113); color:#000" value="cramoisi"/&gt;</t>
  </si>
  <si>
    <t xml:space="preserve">rgb(129,129,129)</t>
  </si>
  <si>
    <t xml:space="preserve"> value=rouge"/&gt;</t>
  </si>
  <si>
    <t xml:space="preserve">  &lt;input type="text" name="couleur" id="couleur" style="background:rgb(129,129,129); color:#000" value="rouge"/&gt;</t>
  </si>
  <si>
    <t xml:space="preserve">rgb(152,152,152)</t>
  </si>
  <si>
    <t xml:space="preserve"> value=tomate"/&gt;</t>
  </si>
  <si>
    <t xml:space="preserve">  &lt;input type="text" name="couleur" id="couleur" style="background:rgb(152,152,152); color:#000" value="tomate"/&gt;</t>
  </si>
  <si>
    <t xml:space="preserve">rgb(167,167,167)</t>
  </si>
  <si>
    <t xml:space="preserve"> value=corail"/&gt;</t>
  </si>
  <si>
    <t xml:space="preserve">  &lt;input type="text" name="couleur" id="couleur" style="background:rgb(167,167,167); color:#000" value="corail"/&gt;</t>
  </si>
  <si>
    <t xml:space="preserve"> value=rouge indien"/&gt;</t>
  </si>
  <si>
    <t xml:space="preserve">  &lt;input type="text" name="couleur" id="couleur" style="background:rgb(129,129,129); color:#000" value="rouge indien"/&gt;</t>
  </si>
  <si>
    <t xml:space="preserve">rgb(162,162,162)</t>
  </si>
  <si>
    <t xml:space="preserve"> value=corail clair"/&gt;</t>
  </si>
  <si>
    <t xml:space="preserve">  &lt;input type="text" name="couleur" id="couleur" style="background:rgb(162,162,162); color:#000" value="corail clair"/&gt;</t>
  </si>
  <si>
    <t xml:space="preserve">rgb(172,172,172)</t>
  </si>
  <si>
    <t xml:space="preserve"> value=saumon noir"/&gt;</t>
  </si>
  <si>
    <t xml:space="preserve">  &lt;input type="text" name="couleur" id="couleur" style="background:rgb(172,172,172); color:#000" value="saumon noir"/&gt;</t>
  </si>
  <si>
    <t xml:space="preserve">rgb(165,165,165)</t>
  </si>
  <si>
    <t xml:space="preserve"> value=Saumon"/&gt;</t>
  </si>
  <si>
    <t xml:space="preserve">  &lt;input type="text" name="couleur" id="couleur" style="background:rgb(165,165,165); color:#000" value="Saumon"/&gt;</t>
  </si>
  <si>
    <t xml:space="preserve">rgb(186,186,186)</t>
  </si>
  <si>
    <t xml:space="preserve"> value=saumon clair"/&gt;</t>
  </si>
  <si>
    <t xml:space="preserve">  &lt;input type="text" name="couleur" id="couleur" style="background:rgb(186,186,186); color:#000" value="saumon clair"/&gt;</t>
  </si>
  <si>
    <t xml:space="preserve">rgb(141,141,141)</t>
  </si>
  <si>
    <t xml:space="preserve"> value=rouge orange"/&gt;</t>
  </si>
  <si>
    <t xml:space="preserve">  &lt;input type="text" name="couleur" id="couleur" style="background:rgb(141,141,141); color:#000" value="rouge orange"/&gt;</t>
  </si>
  <si>
    <t xml:space="preserve"> value=Orange sombre"/&gt;</t>
  </si>
  <si>
    <t xml:space="preserve">  &lt;input type="text" name="couleur" id="couleur" style="background:rgb(172,172,172); color:#000" value="Orange sombre"/&gt;</t>
  </si>
  <si>
    <t xml:space="preserve"> value=Orange"/&gt;</t>
  </si>
  <si>
    <t xml:space="preserve">  &lt;input type="text" name="couleur" id="couleur" style="background:rgb(186,186,186); color:#000" value="Orange"/&gt;</t>
  </si>
  <si>
    <t xml:space="preserve">rgb(219,219,219)</t>
  </si>
  <si>
    <t xml:space="preserve"> value=or"/&gt;</t>
  </si>
  <si>
    <t xml:space="preserve">  &lt;input type="text" name="couleur" id="couleur" style="background:rgb(219,219,219); color:#000" value="or"/&gt;</t>
  </si>
  <si>
    <t xml:space="preserve">rgb(144,144,144)</t>
  </si>
  <si>
    <t xml:space="preserve"> value=tige d'or foncé"/&gt;</t>
  </si>
  <si>
    <t xml:space="preserve">  &lt;input type="text" name="couleur" id="couleur" style="background:rgb(144,144,144); color:#000" value="tige d'or foncé"/&gt;</t>
  </si>
  <si>
    <t xml:space="preserve">rgb(175,175,175)</t>
  </si>
  <si>
    <t xml:space="preserve"> value=verge d'or"/&gt;</t>
  </si>
  <si>
    <t xml:space="preserve">  &lt;input type="text" name="couleur" id="couleur" style="background:rgb(175,175,175); color:#000" value="verge d'or"/&gt;</t>
  </si>
  <si>
    <t xml:space="preserve">rgb(230,230,230)</t>
  </si>
  <si>
    <t xml:space="preserve"> value=verge d'or pâle"/&gt;</t>
  </si>
  <si>
    <t xml:space="preserve">  &lt;input type="text" name="couleur" id="couleur" style="background:rgb(230,230,230); color:#000" value="verge d'or pâle"/&gt;</t>
  </si>
  <si>
    <t xml:space="preserve">rgb(181,181,181)</t>
  </si>
  <si>
    <t xml:space="preserve"> value=kaki foncé"/&gt;</t>
  </si>
  <si>
    <t xml:space="preserve">  &lt;input type="text" name="couleur" id="couleur" style="background:rgb(181,181,181); color:#000" value="kaki foncé"/&gt;</t>
  </si>
  <si>
    <t xml:space="preserve">rgb(228,228,228)</t>
  </si>
  <si>
    <t xml:space="preserve"> value=kaki"/&gt;</t>
  </si>
  <si>
    <t xml:space="preserve">  &lt;input type="text" name="couleur" id="couleur" style="background:rgb(228,228,228); color:#000" value="kaki"/&gt;</t>
  </si>
  <si>
    <t xml:space="preserve">rgb(124,124,124)</t>
  </si>
  <si>
    <t xml:space="preserve"> value=olive"/&gt;</t>
  </si>
  <si>
    <t xml:space="preserve">  &lt;input type="text" name="couleur" id="couleur" style="background:rgb(124,124,124); color:#000" value="olive"/&gt;</t>
  </si>
  <si>
    <t xml:space="preserve">rgb(248,248,248)</t>
  </si>
  <si>
    <t xml:space="preserve"> value=Jaune"/&gt;</t>
  </si>
  <si>
    <t xml:space="preserve">  &lt;input type="text" name="couleur" id="couleur" style="background:rgb(248,248,248); color:#000" value="Jaune"/&gt;</t>
  </si>
  <si>
    <t xml:space="preserve">rgb(190,190,190)</t>
  </si>
  <si>
    <t xml:space="preserve"> value=vert jaunâtre"/&gt;</t>
  </si>
  <si>
    <t xml:space="preserve">  &lt;input type="text" name="couleur" id="couleur" style="background:rgb(190,190,190); color:#000" value="vert jaunâtre"/&gt;</t>
  </si>
  <si>
    <t xml:space="preserve">rgb(101,101,101)</t>
  </si>
  <si>
    <t xml:space="preserve"> value=vert olive foncé"/&gt;</t>
  </si>
  <si>
    <t xml:space="preserve">  &lt;input type="text" name="couleur" id="couleur" style="background:rgb(101,101,101); color:#000" value="vert olive foncé"/&gt;</t>
  </si>
  <si>
    <t xml:space="preserve">rgb(131,131,131)</t>
  </si>
  <si>
    <t xml:space="preserve"> value=olive terne"/&gt;</t>
  </si>
  <si>
    <t xml:space="preserve">  &lt;input type="text" name="couleur" id="couleur" style="background:rgb(131,131,131); color:#000" value="olive terne"/&gt;</t>
  </si>
  <si>
    <t xml:space="preserve">rgb(223,223,223)</t>
  </si>
  <si>
    <t xml:space="preserve"> value=pelouse verte"/&gt;</t>
  </si>
  <si>
    <t xml:space="preserve">  &lt;input type="text" name="couleur" id="couleur" style="background:rgb(223,223,223); color:#000" value="pelouse verte"/&gt;</t>
  </si>
  <si>
    <t xml:space="preserve">rgb(227,227,227)</t>
  </si>
  <si>
    <t xml:space="preserve"> value=réutilisation des graphiques"/&gt;</t>
  </si>
  <si>
    <t xml:space="preserve">  &lt;input type="text" name="couleur" id="couleur" style="background:rgb(227,227,227); color:#000" value="réutilisation des graphiques"/&gt;</t>
  </si>
  <si>
    <t xml:space="preserve">rgb(232,232,232)</t>
  </si>
  <si>
    <t xml:space="preserve"> value=vert jaune"/&gt;</t>
  </si>
  <si>
    <t xml:space="preserve">  &lt;input type="text" name="couleur" id="couleur" style="background:rgb(232,232,232); color:#000" value="vert jaune"/&gt;</t>
  </si>
  <si>
    <t xml:space="preserve">rgb(85,85,85)</t>
  </si>
  <si>
    <t xml:space="preserve">; color:#FFF" value="vert foncé"/&gt;</t>
  </si>
  <si>
    <t xml:space="preserve">  &lt;input type="text" name="couleur" id="couleur" style="background:rgb(85,85,85); color:#FFF" value="vert foncé"/&gt;</t>
  </si>
  <si>
    <t xml:space="preserve">rgb(110,110,110)</t>
  </si>
  <si>
    <t xml:space="preserve"> value=vert"/&gt;</t>
  </si>
  <si>
    <t xml:space="preserve">  &lt;input type="text" name="couleur" id="couleur" style="background:rgb(110,110,110); color:#000" value="vert"/&gt;</t>
  </si>
  <si>
    <t xml:space="preserve">rgb(120,120,120)</t>
  </si>
  <si>
    <t xml:space="preserve"> value=forêt verte"/&gt;</t>
  </si>
  <si>
    <t xml:space="preserve">  &lt;input type="text" name="couleur" id="couleur" style="background:rgb(120,120,120); color:#000" value="forêt verte"/&gt;</t>
  </si>
  <si>
    <t xml:space="preserve">rgb(220,220,220)</t>
  </si>
  <si>
    <t xml:space="preserve"> value=citron vert"/&gt;</t>
  </si>
  <si>
    <t xml:space="preserve">  &lt;input type="text" name="couleur" id="couleur" style="background:rgb(220,220,220); color:#000" value="citron vert"/&gt;</t>
  </si>
  <si>
    <t xml:space="preserve">rgb(178,178,178)</t>
  </si>
  <si>
    <t xml:space="preserve"> value=vert citron"/&gt;</t>
  </si>
  <si>
    <t xml:space="preserve">  &lt;input type="text" name="couleur" id="couleur" style="background:rgb(178,178,178); color:#000" value="vert citron"/&gt;</t>
  </si>
  <si>
    <t xml:space="preserve">rgb(217,217,217)</t>
  </si>
  <si>
    <t xml:space="preserve"> value=vert clair"/&gt;</t>
  </si>
  <si>
    <t xml:space="preserve">  &lt;input type="text" name="couleur" id="couleur" style="background:rgb(217,217,217); color:#000" value="vert clair"/&gt;</t>
  </si>
  <si>
    <t xml:space="preserve">rgb(229,229,229)</t>
  </si>
  <si>
    <t xml:space="preserve"> value=vert pâle"/&gt;</t>
  </si>
  <si>
    <t xml:space="preserve">  &lt;input type="text" name="couleur" id="couleur" style="background:rgb(229,229,229); color:#000" value="vert pâle"/&gt;</t>
  </si>
  <si>
    <t xml:space="preserve">rgb(177,177,177)</t>
  </si>
  <si>
    <t xml:space="preserve"> value=vert de mer foncé"/&gt;</t>
  </si>
  <si>
    <t xml:space="preserve">  &lt;input type="text" name="couleur" id="couleur" style="background:rgb(177,177,177); color:#000" value="vert de mer foncé"/&gt;</t>
  </si>
  <si>
    <t xml:space="preserve"> value=vert printemps moyen"/&gt;</t>
  </si>
  <si>
    <t xml:space="preserve">  &lt;input type="text" name="couleur" id="couleur" style="background:rgb(219,219,219); color:#000" value="vert printemps moyen"/&gt;</t>
  </si>
  <si>
    <t xml:space="preserve">rgb(222,222,222)</t>
  </si>
  <si>
    <t xml:space="preserve"> value=vert printanier"/&gt;</t>
  </si>
  <si>
    <t xml:space="preserve">  &lt;input type="text" name="couleur" id="couleur" style="background:rgb(222,222,222); color:#000" value="vert printanier"/&gt;</t>
  </si>
  <si>
    <t xml:space="preserve">rgb(123,123,123)</t>
  </si>
  <si>
    <t xml:space="preserve"> value=vert de mer"/&gt;</t>
  </si>
  <si>
    <t xml:space="preserve">  &lt;input type="text" name="couleur" id="couleur" style="background:rgb(123,123,123); color:#000" value="vert de mer"/&gt;</t>
  </si>
  <si>
    <t xml:space="preserve"> value=moyen aqua marine"/&gt;</t>
  </si>
  <si>
    <t xml:space="preserve">  &lt;input type="text" name="couleur" id="couleur" style="background:rgb(186,186,186); color:#000" value="moyen aqua marine"/&gt;</t>
  </si>
  <si>
    <t xml:space="preserve">rgb(158,158,158)</t>
  </si>
  <si>
    <t xml:space="preserve"> value=vert de mer moyen"/&gt;</t>
  </si>
  <si>
    <t xml:space="preserve">  &lt;input type="text" name="couleur" id="couleur" style="background:rgb(158,158,158); color:#000" value="vert de mer moyen"/&gt;</t>
  </si>
  <si>
    <t xml:space="preserve">rgb(159,159,159)</t>
  </si>
  <si>
    <t xml:space="preserve"> value=vert de mer clair"/&gt;</t>
  </si>
  <si>
    <t xml:space="preserve">  &lt;input type="text" name="couleur" id="couleur" style="background:rgb(159,159,159); color:#000" value="vert de mer clair"/&gt;</t>
  </si>
  <si>
    <t xml:space="preserve">rgb(73,73,73)</t>
  </si>
  <si>
    <t xml:space="preserve">; color:#FFF" value="gris ardoise foncé"/&gt;</t>
  </si>
  <si>
    <t xml:space="preserve">  &lt;input type="text" name="couleur" id="couleur" style="background:rgb(73,73,73); color:#FFF" value="gris ardoise foncé"/&gt;</t>
  </si>
  <si>
    <t xml:space="preserve">rgb(114,114,114)</t>
  </si>
  <si>
    <t xml:space="preserve"> value=sarcelle"/&gt;</t>
  </si>
  <si>
    <t xml:space="preserve">  &lt;input type="text" name="couleur" id="couleur" style="background:rgb(114,114,114); color:#000" value="sarcelle"/&gt;</t>
  </si>
  <si>
    <t xml:space="preserve"> value=cyan foncé"/&gt;</t>
  </si>
  <si>
    <t xml:space="preserve">  &lt;input type="text" name="couleur" id="couleur" style="background:rgb(123,123,123); color:#000" value="cyan foncé"/&gt;</t>
  </si>
  <si>
    <t xml:space="preserve"> value=aqua"/&gt;</t>
  </si>
  <si>
    <t xml:space="preserve">  &lt;input type="text" name="couleur" id="couleur" style="background:rgb(228,228,228); color:#000" value="aqua"/&gt;</t>
  </si>
  <si>
    <t xml:space="preserve"> value=cyan"/&gt;</t>
  </si>
  <si>
    <t xml:space="preserve">  &lt;input type="text" name="couleur" id="couleur" style="background:rgb(228,228,228); color:#000" value="cyan"/&gt;</t>
  </si>
  <si>
    <t xml:space="preserve"> value=cyan clair"/&gt;</t>
  </si>
  <si>
    <t xml:space="preserve">  &lt;input type="text" name="couleur" id="couleur" style="background:rgb(248,248,248); color:#000" value="cyan clair"/&gt;</t>
  </si>
  <si>
    <t xml:space="preserve">rgb(184,184,184)</t>
  </si>
  <si>
    <t xml:space="preserve"> value=turquoise foncé"/&gt;</t>
  </si>
  <si>
    <t xml:space="preserve">  &lt;input type="text" name="couleur" id="couleur" style="background:rgb(184,184,184); color:#000" value="turquoise foncé"/&gt;</t>
  </si>
  <si>
    <t xml:space="preserve">rgb(200,200,200)</t>
  </si>
  <si>
    <t xml:space="preserve"> value=turquoise"/&gt;</t>
  </si>
  <si>
    <t xml:space="preserve">  &lt;input type="text" name="couleur" id="couleur" style="background:rgb(200,200,200); color:#000" value="turquoise"/&gt;</t>
  </si>
  <si>
    <t xml:space="preserve">rgb(189,189,189)</t>
  </si>
  <si>
    <t xml:space="preserve"> value=turquoise moyen"/&gt;</t>
  </si>
  <si>
    <t xml:space="preserve">  &lt;input type="text" name="couleur" id="couleur" style="background:rgb(189,189,189); color:#000" value="turquoise moyen"/&gt;</t>
  </si>
  <si>
    <t xml:space="preserve">rgb(226,226,226)</t>
  </si>
  <si>
    <t xml:space="preserve"> value=turquoise pâle"/&gt;</t>
  </si>
  <si>
    <t xml:space="preserve">  &lt;input type="text" name="couleur" id="couleur" style="background:rgb(226,226,226); color:#000" value="turquoise pâle"/&gt;</t>
  </si>
  <si>
    <t xml:space="preserve"> value=aqua marine"/&gt;</t>
  </si>
  <si>
    <t xml:space="preserve">  &lt;input type="text" name="couleur" id="couleur" style="background:rgb(232,232,232); color:#000" value="aqua marine"/&gt;</t>
  </si>
  <si>
    <t xml:space="preserve">rgb(215,215,215)</t>
  </si>
  <si>
    <t xml:space="preserve"> value=poudre bleue"/&gt;</t>
  </si>
  <si>
    <t xml:space="preserve">  &lt;input type="text" name="couleur" id="couleur" style="background:rgb(215,215,215); color:#000" value="poudre bleue"/&gt;</t>
  </si>
  <si>
    <t xml:space="preserve">rgb(147,147,147)</t>
  </si>
  <si>
    <t xml:space="preserve"> value=bleu cadet"/&gt;</t>
  </si>
  <si>
    <t xml:space="preserve">  &lt;input type="text" name="couleur" id="couleur" style="background:rgb(147,147,147); color:#000" value="bleu cadet"/&gt;</t>
  </si>
  <si>
    <t xml:space="preserve"> value=bleu acier"/&gt;</t>
  </si>
  <si>
    <t xml:space="preserve">  &lt;input type="text" name="couleur" id="couleur" style="background:rgb(124,124,124); color:#000" value="bleu acier"/&gt;</t>
  </si>
  <si>
    <t xml:space="preserve">rgb(148,148,148)</t>
  </si>
  <si>
    <t xml:space="preserve"> value=bleuet"/&gt;</t>
  </si>
  <si>
    <t xml:space="preserve">  &lt;input type="text" name="couleur" id="couleur" style="background:rgb(148,148,148); color:#000" value="bleuet"/&gt;</t>
  </si>
  <si>
    <t xml:space="preserve">rgb(176,176,176)</t>
  </si>
  <si>
    <t xml:space="preserve"> value=bleu ciel profond"/&gt;</t>
  </si>
  <si>
    <t xml:space="preserve">  &lt;input type="text" name="couleur" id="couleur" style="background:rgb(176,176,176); color:#000" value="bleu ciel profond"/&gt;</t>
  </si>
  <si>
    <t xml:space="preserve"> value=bleu canard"/&gt;</t>
  </si>
  <si>
    <t xml:space="preserve">  &lt;input type="text" name="couleur" id="couleur" style="background:rgb(141,141,141); color:#000" value="bleu canard"/&gt;</t>
  </si>
  <si>
    <t xml:space="preserve">rgb(209,209,209)</t>
  </si>
  <si>
    <t xml:space="preserve"> value=bleu clair"/&gt;</t>
  </si>
  <si>
    <t xml:space="preserve">  &lt;input type="text" name="couleur" id="couleur" style="background:rgb(209,209,209); color:#000" value="bleu clair"/&gt;</t>
  </si>
  <si>
    <t xml:space="preserve">rgb(195,195,195)</t>
  </si>
  <si>
    <t xml:space="preserve"> value=bleu ciel"/&gt;</t>
  </si>
  <si>
    <t xml:space="preserve">  &lt;input type="text" name="couleur" id="couleur" style="background:rgb(195,195,195); color:#000" value="bleu ciel"/&gt;</t>
  </si>
  <si>
    <t xml:space="preserve">rgb(117,117,117)</t>
  </si>
  <si>
    <t xml:space="preserve"> value=bleu ciel clair"/&gt;</t>
  </si>
  <si>
    <t xml:space="preserve">  &lt;input type="text" name="couleur" id="couleur" style="background:rgb(117,117,117); color:#000" value="bleu ciel clair"/&gt;</t>
  </si>
  <si>
    <t xml:space="preserve">rgb(36,36,36)</t>
  </si>
  <si>
    <t xml:space="preserve">; color:#FFF" value="bleu nuit"/&gt;</t>
  </si>
  <si>
    <t xml:space="preserve">  &lt;input type="text" name="couleur" id="couleur" style="background:rgb(36,36,36); color:#FFF" value="bleu nuit"/&gt;</t>
  </si>
  <si>
    <t xml:space="preserve">rgb(29,29,29)</t>
  </si>
  <si>
    <t xml:space="preserve">; color:#FFF" value="marine"/&gt;</t>
  </si>
  <si>
    <t xml:space="preserve">  &lt;input type="text" name="couleur" id="couleur" style="background:rgb(29,29,29); color:#FFF" value="marine"/&gt;</t>
  </si>
  <si>
    <t xml:space="preserve">rgb(35,35,35)</t>
  </si>
  <si>
    <t xml:space="preserve">; color:#FFF" value="bleu foncé"/&gt;</t>
  </si>
  <si>
    <t xml:space="preserve">  &lt;input type="text" name="couleur" id="couleur" style="background:rgb(35,35,35); color:#FFF" value="bleu foncé"/&gt;</t>
  </si>
  <si>
    <t xml:space="preserve">rgb(53,53,53)</t>
  </si>
  <si>
    <t xml:space="preserve">; color:#FFF" value="bleu moyen"/&gt;</t>
  </si>
  <si>
    <t xml:space="preserve">  &lt;input type="text" name="couleur" id="couleur" style="background:rgb(53,53,53); color:#FFF" value="bleu moyen"/&gt;</t>
  </si>
  <si>
    <t xml:space="preserve">rgb(70,70,70)</t>
  </si>
  <si>
    <t xml:space="preserve">; color:#FFF" value="bleu"/&gt;</t>
  </si>
  <si>
    <t xml:space="preserve">  &lt;input type="text" name="couleur" id="couleur" style="background:rgb(70,70,70); color:#FFF" value="bleu"/&gt;</t>
  </si>
  <si>
    <t xml:space="preserve">rgb(111,111,111)</t>
  </si>
  <si>
    <t xml:space="preserve"> value=bleu royal"/&gt;</t>
  </si>
  <si>
    <t xml:space="preserve">  &lt;input type="text" name="couleur" id="couleur" style="background:rgb(111,111,111); color:#000" value="bleu royal"/&gt;</t>
  </si>
  <si>
    <t xml:space="preserve">rgb(33,33,33)</t>
  </si>
  <si>
    <t xml:space="preserve">; color:#FFF" value="bleu violet"/&gt;</t>
  </si>
  <si>
    <t xml:space="preserve">  &lt;input type="text" name="couleur" id="couleur" style="background:rgb(33,33,33); color:#FFF" value="bleu violet"/&gt;</t>
  </si>
  <si>
    <t xml:space="preserve">rgb(48,48,48)</t>
  </si>
  <si>
    <t xml:space="preserve">; color:#FFF" value="indigo"/&gt;</t>
  </si>
  <si>
    <t xml:space="preserve">  &lt;input type="text" name="couleur" id="couleur" style="background:rgb(48,48,48); color:#FFF" value="indigo"/&gt;</t>
  </si>
  <si>
    <t xml:space="preserve">rgb(71,71,71)</t>
  </si>
  <si>
    <t xml:space="preserve">; color:#FFF" value="bleu ardoise foncé"/&gt;</t>
  </si>
  <si>
    <t xml:space="preserve">  &lt;input type="text" name="couleur" id="couleur" style="background:rgb(71,71,71); color:#FFF" value="bleu ardoise foncé"/&gt;</t>
  </si>
  <si>
    <t xml:space="preserve">rgb(105,105,105)</t>
  </si>
  <si>
    <t xml:space="preserve">; color:#FFF" value="bleu ardoise"/&gt;</t>
  </si>
  <si>
    <t xml:space="preserve">  &lt;input type="text" name="couleur" id="couleur" style="background:rgb(105,105,105); color:#FFF" value="bleu ardoise"/&gt;</t>
  </si>
  <si>
    <t xml:space="preserve">rgb(121,121,121)</t>
  </si>
  <si>
    <t xml:space="preserve"> value=bleu ardoise moyen"/&gt;</t>
  </si>
  <si>
    <t xml:space="preserve">  &lt;input type="text" name="couleur" id="couleur" style="background:rgb(121,121,121); color:#000" value="bleu ardoise moyen"/&gt;</t>
  </si>
  <si>
    <t xml:space="preserve">rgb(130,130,130)</t>
  </si>
  <si>
    <t xml:space="preserve"> value=violet moyen"/&gt;</t>
  </si>
  <si>
    <t xml:space="preserve">  &lt;input type="text" name="couleur" id="couleur" style="background:rgb(130,130,130); color:#000" value="violet moyen"/&gt;</t>
  </si>
  <si>
    <t xml:space="preserve">rgb(77,77,77)</t>
  </si>
  <si>
    <t xml:space="preserve"> value=magenta foncé"/&gt;</t>
  </si>
  <si>
    <t xml:space="preserve">  &lt;input type="text" name="couleur" id="couleur" style="background:rgb(77,77,77); color:#000" value="magenta foncé"/&gt;</t>
  </si>
  <si>
    <t xml:space="preserve">rgb(92,92,92)</t>
  </si>
  <si>
    <t xml:space="preserve"> value=violet foncé"/&gt;</t>
  </si>
  <si>
    <t xml:space="preserve">  &lt;input type="text" name="couleur" id="couleur" style="background:rgb(92,92,92); color:#000" value="violet foncé"/&gt;</t>
  </si>
  <si>
    <t xml:space="preserve">rgb(102,102,102)</t>
  </si>
  <si>
    <t xml:space="preserve"> value=orchidée sombre"/&gt;</t>
  </si>
  <si>
    <t xml:space="preserve">  &lt;input type="text" name="couleur" id="couleur" style="background:rgb(102,102,102); color:#000" value="orchidée sombre"/&gt;</t>
  </si>
  <si>
    <t xml:space="preserve">rgb(127,127,127)</t>
  </si>
  <si>
    <t xml:space="preserve"> value=orchidée moyenne"/&gt;</t>
  </si>
  <si>
    <t xml:space="preserve">  &lt;input type="text" name="couleur" id="couleur" style="background:rgb(127,127,127); color:#000" value="orchidée moyenne"/&gt;</t>
  </si>
  <si>
    <t xml:space="preserve">; color:#FFF" value="violet"/&gt;</t>
  </si>
  <si>
    <t xml:space="preserve">  &lt;input type="text" name="couleur" id="couleur" style="background:rgb(70,70,70); color:#FFF" value="violet"/&gt;</t>
  </si>
  <si>
    <t xml:space="preserve">rgb(198,198,198)</t>
  </si>
  <si>
    <t xml:space="preserve"> value=chardon"/&gt;</t>
  </si>
  <si>
    <t xml:space="preserve">  &lt;input type="text" name="couleur" id="couleur" style="background:rgb(198,198,198); color:#000" value="chardon"/&gt;</t>
  </si>
  <si>
    <t xml:space="preserve">rgb(180,180,180)</t>
  </si>
  <si>
    <t xml:space="preserve"> value=prune"/&gt;</t>
  </si>
  <si>
    <t xml:space="preserve">  &lt;input type="text" name="couleur" id="couleur" style="background:rgb(180,180,180); color:#000" value="prune"/&gt;</t>
  </si>
  <si>
    <t xml:space="preserve">rgb(170,170,170)</t>
  </si>
  <si>
    <t xml:space="preserve"> value=violet"/&gt;</t>
  </si>
  <si>
    <t xml:space="preserve">  &lt;input type="text" name="couleur" id="couleur" style="background:rgb(170,170,170); color:#000" value="violet"/&gt;</t>
  </si>
  <si>
    <t xml:space="preserve">rgb(145,145,145)</t>
  </si>
  <si>
    <t xml:space="preserve"> value=magenta / fuchsia"/&gt;</t>
  </si>
  <si>
    <t xml:space="preserve">  &lt;input type="text" name="couleur" id="couleur" style="background:rgb(145,145,145); color:#000" value="magenta / fuchsia"/&gt;</t>
  </si>
  <si>
    <t xml:space="preserve"> value=orchidée"/&gt;</t>
  </si>
  <si>
    <t xml:space="preserve">  &lt;input type="text" name="couleur" id="couleur" style="background:rgb(152,152,152); color:#000" value="orchidée"/&gt;</t>
  </si>
  <si>
    <t xml:space="preserve">rgb(107,107,107)</t>
  </si>
  <si>
    <t xml:space="preserve"> value=rouge violet moyen"/&gt;</t>
  </si>
  <si>
    <t xml:space="preserve">  &lt;input type="text" name="couleur" id="couleur" style="background:rgb(107,107,107); color:#000" value="rouge violet moyen"/&gt;</t>
  </si>
  <si>
    <t xml:space="preserve"> value=rouge violet pâle"/&gt;</t>
  </si>
  <si>
    <t xml:space="preserve">  &lt;input type="text" name="couleur" id="couleur" style="background:rgb(147,147,147); color:#000" value="rouge violet pâle"/&gt;</t>
  </si>
  <si>
    <t xml:space="preserve">rgb(136,136,136)</t>
  </si>
  <si>
    <t xml:space="preserve"> value=rose profond"/&gt;</t>
  </si>
  <si>
    <t xml:space="preserve">  &lt;input type="text" name="couleur" id="couleur" style="background:rgb(136,136,136); color:#000" value="rose profond"/&gt;</t>
  </si>
  <si>
    <t xml:space="preserve">rgb(160,160,160)</t>
  </si>
  <si>
    <t xml:space="preserve"> value=rose vif"/&gt;</t>
  </si>
  <si>
    <t xml:space="preserve">  &lt;input type="text" name="couleur" id="couleur" style="background:rgb(160,160,160); color:#000" value="rose vif"/&gt;</t>
  </si>
  <si>
    <t xml:space="preserve">rgb(202,202,202)</t>
  </si>
  <si>
    <t xml:space="preserve"> value=rose clair"/&gt;</t>
  </si>
  <si>
    <t xml:space="preserve">  &lt;input type="text" name="couleur" id="couleur" style="background:rgb(202,202,202); color:#000" value="rose clair"/&gt;</t>
  </si>
  <si>
    <t xml:space="preserve"> value=rose"/&gt;</t>
  </si>
  <si>
    <t xml:space="preserve">  &lt;input type="text" name="couleur" id="couleur" style="background:rgb(209,209,209); color:#000" value="rose"/&gt;</t>
  </si>
  <si>
    <t xml:space="preserve">rgb(237,237,237)</t>
  </si>
  <si>
    <t xml:space="preserve"> value=blanc antique"/&gt;</t>
  </si>
  <si>
    <t xml:space="preserve">  &lt;input type="text" name="couleur" id="couleur" style="background:rgb(237,237,237); color:#000" value="blanc antique"/&gt;</t>
  </si>
  <si>
    <t xml:space="preserve">rgb(244,244,244)</t>
  </si>
  <si>
    <t xml:space="preserve"> value=beige"/&gt;</t>
  </si>
  <si>
    <t xml:space="preserve">  &lt;input type="text" name="couleur" id="couleur" style="background:rgb(244,244,244); color:#000" value="beige"/&gt;</t>
  </si>
  <si>
    <t xml:space="preserve"> value=bisque"/&gt;</t>
  </si>
  <si>
    <t xml:space="preserve">  &lt;input type="text" name="couleur" id="couleur" style="background:rgb(232,232,232); color:#000" value="bisque"/&gt;</t>
  </si>
  <si>
    <t xml:space="preserve">rgb(238,238,238)</t>
  </si>
  <si>
    <t xml:space="preserve"> value=amande blanchie"/&gt;</t>
  </si>
  <si>
    <t xml:space="preserve">  &lt;input type="text" name="couleur" id="couleur" style="background:rgb(238,238,238); color:#000" value="amande blanchie"/&gt;</t>
  </si>
  <si>
    <t xml:space="preserve">rgb(225,225,225)</t>
  </si>
  <si>
    <t xml:space="preserve"> value=blé"/&gt;</t>
  </si>
  <si>
    <t xml:space="preserve">  &lt;input type="text" name="couleur" id="couleur" style="background:rgb(225,225,225); color:#000" value="blé"/&gt;</t>
  </si>
  <si>
    <t xml:space="preserve"> value=soie de maïs"/&gt;</t>
  </si>
  <si>
    <t xml:space="preserve">  &lt;input type="text" name="couleur" id="couleur" style="background:rgb(248,248,248); color:#000" value="soie de maïs"/&gt;</t>
  </si>
  <si>
    <t xml:space="preserve">rgb(249,249,249)</t>
  </si>
  <si>
    <t xml:space="preserve"> value=mousseline de citron"/&gt;</t>
  </si>
  <si>
    <t xml:space="preserve">  &lt;input type="text" name="couleur" id="couleur" style="background:rgb(249,249,249); color:#000" value="mousseline de citron"/&gt;</t>
  </si>
  <si>
    <t xml:space="preserve"> value=tige d'or clair jaune"/&gt;</t>
  </si>
  <si>
    <t xml:space="preserve">  &lt;input type="text" name="couleur" id="couleur" style="background:rgb(248,248,248); color:#000" value="tige d'or clair jaune"/&gt;</t>
  </si>
  <si>
    <t xml:space="preserve">rgb(254,254,254)</t>
  </si>
  <si>
    <t xml:space="preserve"> value=jaune clair"/&gt;</t>
  </si>
  <si>
    <t xml:space="preserve">  &lt;input type="text" name="couleur" id="couleur" style="background:rgb(254,254,254); color:#000" value="jaune clair"/&gt;</t>
  </si>
  <si>
    <t xml:space="preserve">rgb(89,89,89)</t>
  </si>
  <si>
    <t xml:space="preserve"> value=brun selle"/&gt;</t>
  </si>
  <si>
    <t xml:space="preserve">  &lt;input type="text" name="couleur" id="couleur" style="background:rgb(89,89,89); color:#000" value="brun selle"/&gt;</t>
  </si>
  <si>
    <t xml:space="preserve"> value=terre de sienne"/&gt;</t>
  </si>
  <si>
    <t xml:space="preserve">  &lt;input type="text" name="couleur" id="couleur" style="background:rgb(105,105,105); color:#000" value="terre de sienne"/&gt;</t>
  </si>
  <si>
    <t xml:space="preserve"> value=Chocolat"/&gt;</t>
  </si>
  <si>
    <t xml:space="preserve">  &lt;input type="text" name="couleur" id="couleur" style="background:rgb(136,136,136); color:#000" value="Chocolat"/&gt;</t>
  </si>
  <si>
    <t xml:space="preserve">rgb(151,151,151)</t>
  </si>
  <si>
    <t xml:space="preserve"> value=Pérou"/&gt;</t>
  </si>
  <si>
    <t xml:space="preserve">  &lt;input type="text" name="couleur" id="couleur" style="background:rgb(151,151,151); color:#000" value="Pérou"/&gt;</t>
  </si>
  <si>
    <t xml:space="preserve">rgb(183,183,183)</t>
  </si>
  <si>
    <t xml:space="preserve"> value=brun sable"/&gt;</t>
  </si>
  <si>
    <t xml:space="preserve">  &lt;input type="text" name="couleur" id="couleur" style="background:rgb(183,183,183); color:#000" value="brun sable"/&gt;</t>
  </si>
  <si>
    <t xml:space="preserve">rgb(191,191,191)</t>
  </si>
  <si>
    <t xml:space="preserve"> value=bois bohu"/&gt;</t>
  </si>
  <si>
    <t xml:space="preserve">  &lt;input type="text" name="couleur" id="couleur" style="background:rgb(191,191,191); color:#000" value="bois bohu"/&gt;</t>
  </si>
  <si>
    <t xml:space="preserve">rgb(185,185,185)</t>
  </si>
  <si>
    <t xml:space="preserve"> value=bronzage"/&gt;</t>
  </si>
  <si>
    <t xml:space="preserve">  &lt;input type="text" name="couleur" id="couleur" style="background:rgb(185,185,185); color:#000" value="bronzage"/&gt;</t>
  </si>
  <si>
    <t xml:space="preserve">rgb(155,155,155)</t>
  </si>
  <si>
    <t xml:space="preserve"> value=brun rosé"/&gt;</t>
  </si>
  <si>
    <t xml:space="preserve">  &lt;input type="text" name="couleur" id="couleur" style="background:rgb(155,155,155); color:#000" value="brun rosé"/&gt;</t>
  </si>
  <si>
    <t xml:space="preserve"> value=mocassin"/&gt;</t>
  </si>
  <si>
    <t xml:space="preserve">  &lt;input type="text" name="couleur" id="couleur" style="background:rgb(232,232,232); color:#000" value="mocassin"/&gt;</t>
  </si>
  <si>
    <t xml:space="preserve"> value=navajo blanc"/&gt;</t>
  </si>
  <si>
    <t xml:space="preserve">  &lt;input type="text" name="couleur" id="couleur" style="background:rgb(228,228,228); color:#000" value="navajo blanc"/&gt;</t>
  </si>
  <si>
    <t xml:space="preserve"> value=feuilleté aux pêches"/&gt;</t>
  </si>
  <si>
    <t xml:space="preserve">  &lt;input type="text" name="couleur" id="couleur" style="background:rgb(225,225,225); color:#000" value="feuilleté aux pêches"/&gt;</t>
  </si>
  <si>
    <t xml:space="preserve">rgb(235,235,235)</t>
  </si>
  <si>
    <t xml:space="preserve"> value=rose brumeuse"/&gt;</t>
  </si>
  <si>
    <t xml:space="preserve">  &lt;input type="text" name="couleur" id="couleur" style="background:rgb(235,235,235); color:#000" value="rose brumeuse"/&gt;</t>
  </si>
  <si>
    <t xml:space="preserve"> value=blush lavande"/&gt;</t>
  </si>
  <si>
    <t xml:space="preserve">  &lt;input type="text" name="couleur" id="couleur" style="background:rgb(244,244,244); color:#000" value="blush lavande"/&gt;</t>
  </si>
  <si>
    <t xml:space="preserve">rgb(241,241,241)</t>
  </si>
  <si>
    <t xml:space="preserve"> value=lin"/&gt;</t>
  </si>
  <si>
    <t xml:space="preserve">  &lt;input type="text" name="couleur" id="couleur" style="background:rgb(241,241,241); color:#000" value="lin"/&gt;</t>
  </si>
  <si>
    <t xml:space="preserve">rgb(246,246,246)</t>
  </si>
  <si>
    <t xml:space="preserve"> value=vieille dentelle"/&gt;</t>
  </si>
  <si>
    <t xml:space="preserve">  &lt;input type="text" name="couleur" id="couleur" style="background:rgb(246,246,246); color:#000" value="vieille dentelle"/&gt;</t>
  </si>
  <si>
    <t xml:space="preserve"> value=fouet de papaye"/&gt;</t>
  </si>
  <si>
    <t xml:space="preserve">  &lt;input type="text" name="couleur" id="couleur" style="background:rgb(241,241,241); color:#000" value="fouet de papaye"/&gt;</t>
  </si>
  <si>
    <t xml:space="preserve">rgb(247,247,247)</t>
  </si>
  <si>
    <t xml:space="preserve"> value=coquillage"/&gt;</t>
  </si>
  <si>
    <t xml:space="preserve">  &lt;input type="text" name="couleur" id="couleur" style="background:rgb(247,247,247); color:#000" value="coquillage"/&gt;</t>
  </si>
  <si>
    <t xml:space="preserve">rgb(252,252,252)</t>
  </si>
  <si>
    <t xml:space="preserve"> value=crème à la menthe"/&gt;</t>
  </si>
  <si>
    <t xml:space="preserve">  &lt;input type="text" name="couleur" id="couleur" style="background:rgb(252,252,252); color:#000" value="crème à la menthe"/&gt;</t>
  </si>
  <si>
    <t xml:space="preserve">rgb(125,125,125)</t>
  </si>
  <si>
    <t xml:space="preserve"> value=gris ardoise"/&gt;</t>
  </si>
  <si>
    <t xml:space="preserve">  &lt;input type="text" name="couleur" id="couleur" style="background:rgb(125,125,125); color:#000" value="gris ardoise"/&gt;</t>
  </si>
  <si>
    <t xml:space="preserve">rgb(133,133,133)</t>
  </si>
  <si>
    <t xml:space="preserve"> value=gris ardoise clair"/&gt;</t>
  </si>
  <si>
    <t xml:space="preserve">  &lt;input type="text" name="couleur" id="couleur" style="background:rgb(133,133,133); color:#000" value="gris ardoise clair"/&gt;</t>
  </si>
  <si>
    <t xml:space="preserve">rgb(193,193,193)</t>
  </si>
  <si>
    <t xml:space="preserve"> value=bleu acier clair"/&gt;</t>
  </si>
  <si>
    <t xml:space="preserve">  &lt;input type="text" name="couleur" id="couleur" style="background:rgb(193,193,193); color:#000" value="bleu acier clair"/&gt;</t>
  </si>
  <si>
    <t xml:space="preserve"> value=lavande"/&gt;</t>
  </si>
  <si>
    <t xml:space="preserve">  &lt;input type="text" name="couleur" id="couleur" style="background:rgb(232,232,232); color:#000" value="lavande"/&gt;</t>
  </si>
  <si>
    <t xml:space="preserve">rgb(251,251,251)</t>
  </si>
  <si>
    <t xml:space="preserve"> value=floral blanc"/&gt;</t>
  </si>
  <si>
    <t xml:space="preserve">  &lt;input type="text" name="couleur" id="couleur" style="background:rgb(251,251,251); color:#000" value="floral blanc"/&gt;</t>
  </si>
  <si>
    <t xml:space="preserve"> value=alice bleu"/&gt;</t>
  </si>
  <si>
    <t xml:space="preserve">  &lt;input type="text" name="couleur" id="couleur" style="background:rgb(247,247,247); color:#000" value="alice bleu"/&gt;</t>
  </si>
  <si>
    <t xml:space="preserve"> value=fantôme blanc"/&gt;</t>
  </si>
  <si>
    <t xml:space="preserve">  &lt;input type="text" name="couleur" id="couleur" style="background:rgb(248,248,248); color:#000" value="fantôme blanc"/&gt;</t>
  </si>
  <si>
    <t xml:space="preserve"> value=miellat"/&gt;</t>
  </si>
  <si>
    <t xml:space="preserve">  &lt;input type="text" name="couleur" id="couleur" style="background:rgb(251,251,251); color:#000" value="miellat"/&gt;</t>
  </si>
  <si>
    <t xml:space="preserve"> value=Ivoire"/&gt;</t>
  </si>
  <si>
    <t xml:space="preserve">  &lt;input type="text" name="couleur" id="couleur" style="background:rgb(254,254,254); color:#000" value="Ivoire"/&gt;</t>
  </si>
  <si>
    <t xml:space="preserve"> value=Azur"/&gt;</t>
  </si>
  <si>
    <t xml:space="preserve">  &lt;input type="text" name="couleur" id="couleur" style="background:rgb(252,252,252); color:#000" value="Azur"/&gt;</t>
  </si>
  <si>
    <t xml:space="preserve"> value=neige"/&gt;</t>
  </si>
  <si>
    <t xml:space="preserve">  &lt;input type="text" name="couleur" id="couleur" style="background:rgb(251,251,251); color:#000" value="neige"/&gt;</t>
  </si>
  <si>
    <t xml:space="preserve">rgb(0,0,0)</t>
  </si>
  <si>
    <t xml:space="preserve">; color:#FFF" value="noir"/&gt;</t>
  </si>
  <si>
    <t xml:space="preserve">  &lt;input type="text" name="couleur" id="couleur" style="background:rgb(0,0,0); color:#FFF" value="noir"/&gt;</t>
  </si>
  <si>
    <t xml:space="preserve"> value=gris foncé / gris foncé"/&gt;</t>
  </si>
  <si>
    <t xml:space="preserve">  &lt;input type="text" name="couleur" id="couleur" style="background:rgb(105,105,105); color:#000" value="gris foncé / gris foncé"/&gt;</t>
  </si>
  <si>
    <t xml:space="preserve">rgb(128,128,128)</t>
  </si>
  <si>
    <t xml:space="preserve"> value=gris"/&gt;</t>
  </si>
  <si>
    <t xml:space="preserve">  &lt;input type="text" name="couleur" id="couleur" style="background:rgb(128,128,128); color:#000" value="gris"/&gt;</t>
  </si>
  <si>
    <t xml:space="preserve">rgb(169,169,169)</t>
  </si>
  <si>
    <t xml:space="preserve">  &lt;input type="text" name="couleur" id="couleur" style="background:rgb(169,169,169); color:#000" value="gris foncé / gris foncé"/&gt;</t>
  </si>
  <si>
    <t xml:space="preserve">rgb(192,192,192)</t>
  </si>
  <si>
    <t xml:space="preserve"> value=argent"/&gt;</t>
  </si>
  <si>
    <t xml:space="preserve">  &lt;input type="text" name="couleur" id="couleur" style="background:rgb(192,192,192); color:#000" value="argent"/&gt;</t>
  </si>
  <si>
    <t xml:space="preserve">rgb(211,211,211)</t>
  </si>
  <si>
    <t xml:space="preserve"> value=gris clair / gris clair"/&gt;</t>
  </si>
  <si>
    <t xml:space="preserve">  &lt;input type="text" name="couleur" id="couleur" style="background:rgb(211,211,211); color:#000" value="gris clair / gris clair"/&gt;</t>
  </si>
  <si>
    <t xml:space="preserve"> value=gainsboro"/&gt;</t>
  </si>
  <si>
    <t xml:space="preserve">  &lt;input type="text" name="couleur" id="couleur" style="background:rgb(220,220,220); color:#000" value="gainsboro"/&gt;</t>
  </si>
  <si>
    <t xml:space="preserve">rgb(245,245,245)</t>
  </si>
  <si>
    <t xml:space="preserve"> value=fumée blanche"/&gt;</t>
  </si>
  <si>
    <t xml:space="preserve">  &lt;input type="text" name="couleur" id="couleur" style="background:rgb(245,245,245); color:#000" value="fumée blanche"/&gt;</t>
  </si>
  <si>
    <t xml:space="preserve">rgb(255,255,255)</t>
  </si>
  <si>
    <t xml:space="preserve"> value=blanc"/&gt;</t>
  </si>
  <si>
    <t xml:space="preserve">  &lt;input type="text" name="couleur" id="couleur" style="background:rgb(255,255,255); color:#000" value="blanc"/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39" activeCellId="0" sqref="F1:F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3" min="2" style="0" width="14.85"/>
    <col collapsed="false" customWidth="true" hidden="false" outlineLevel="0" max="4" min="4" style="0" width="36.42"/>
    <col collapsed="false" customWidth="true" hidden="false" outlineLevel="0" max="5" min="5" style="0" width="106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tr">
        <f aca="false">A1&amp;B1&amp;D1</f>
        <v>  &lt;input type="text" name="couleur" id="couleur" style="background:rgb(61,61,61); color:#FFF" value="bordeaux"/&gt;</v>
      </c>
      <c r="F1" s="0" t="s">
        <v>3</v>
      </c>
    </row>
    <row r="2" customFormat="false" ht="12.75" hidden="false" customHeight="false" outlineLevel="0" collapsed="false">
      <c r="A2" s="0" t="s">
        <v>0</v>
      </c>
      <c r="B2" s="0" t="s">
        <v>4</v>
      </c>
      <c r="D2" s="0" t="s">
        <v>5</v>
      </c>
      <c r="E2" s="0" t="str">
        <f aca="false">A2&amp;B2&amp;D2</f>
        <v>  &lt;input type="text" name="couleur" id="couleur" style="background:rgb(67,67,67); color:#FFF" value="rouge foncé"/&gt;</v>
      </c>
      <c r="F2" s="0" t="s">
        <v>6</v>
      </c>
    </row>
    <row r="3" customFormat="false" ht="12.75" hidden="false" customHeight="false" outlineLevel="0" collapsed="false">
      <c r="A3" s="0" t="s">
        <v>0</v>
      </c>
      <c r="B3" s="0" t="s">
        <v>7</v>
      </c>
      <c r="D3" s="0" t="s">
        <v>8</v>
      </c>
      <c r="E3" s="0" t="str">
        <f aca="false">A3&amp;B3&amp;D3</f>
        <v>  &lt;input type="text" name="couleur" id="couleur" style="background:rgb(90,90,90); color:#FFF" value="marron"/&gt;</v>
      </c>
      <c r="F3" s="0" t="s">
        <v>9</v>
      </c>
    </row>
    <row r="4" customFormat="false" ht="12.75" hidden="false" customHeight="false" outlineLevel="0" collapsed="false">
      <c r="A4" s="0" t="s">
        <v>0</v>
      </c>
      <c r="B4" s="0" t="s">
        <v>10</v>
      </c>
      <c r="C4" s="0" t="s">
        <v>11</v>
      </c>
      <c r="D4" s="0" t="s">
        <v>12</v>
      </c>
      <c r="E4" s="0" t="str">
        <f aca="false">A4&amp;B4&amp;D4</f>
        <v>  &lt;input type="text" name="couleur" id="couleur" style="background:rgb(94,94,94) value=brique réfractaire"/&gt;</v>
      </c>
      <c r="F4" s="0" t="s">
        <v>13</v>
      </c>
    </row>
    <row r="5" customFormat="false" ht="12.75" hidden="false" customHeight="false" outlineLevel="0" collapsed="false">
      <c r="A5" s="0" t="s">
        <v>0</v>
      </c>
      <c r="B5" s="0" t="s">
        <v>14</v>
      </c>
      <c r="C5" s="0" t="s">
        <v>11</v>
      </c>
      <c r="D5" s="0" t="s">
        <v>15</v>
      </c>
      <c r="E5" s="0" t="str">
        <f aca="false">A5&amp;B5&amp;D5</f>
        <v>  &lt;input type="text" name="couleur" id="couleur" style="background:rgb(113,113,113) value=cramoisi"/&gt;</v>
      </c>
      <c r="F5" s="0" t="s">
        <v>16</v>
      </c>
    </row>
    <row r="6" customFormat="false" ht="12.75" hidden="false" customHeight="false" outlineLevel="0" collapsed="false">
      <c r="A6" s="0" t="s">
        <v>0</v>
      </c>
      <c r="B6" s="0" t="s">
        <v>17</v>
      </c>
      <c r="C6" s="0" t="s">
        <v>11</v>
      </c>
      <c r="D6" s="0" t="s">
        <v>18</v>
      </c>
      <c r="E6" s="0" t="str">
        <f aca="false">A6&amp;B6&amp;D6</f>
        <v>  &lt;input type="text" name="couleur" id="couleur" style="background:rgb(129,129,129) value=rouge"/&gt;</v>
      </c>
      <c r="F6" s="0" t="s">
        <v>19</v>
      </c>
    </row>
    <row r="7" customFormat="false" ht="12.75" hidden="false" customHeight="false" outlineLevel="0" collapsed="false">
      <c r="A7" s="0" t="s">
        <v>0</v>
      </c>
      <c r="B7" s="0" t="s">
        <v>20</v>
      </c>
      <c r="C7" s="0" t="s">
        <v>11</v>
      </c>
      <c r="D7" s="0" t="s">
        <v>21</v>
      </c>
      <c r="E7" s="0" t="str">
        <f aca="false">A7&amp;B7&amp;D7</f>
        <v>  &lt;input type="text" name="couleur" id="couleur" style="background:rgb(152,152,152) value=tomate"/&gt;</v>
      </c>
      <c r="F7" s="0" t="s">
        <v>22</v>
      </c>
    </row>
    <row r="8" customFormat="false" ht="12.75" hidden="false" customHeight="false" outlineLevel="0" collapsed="false">
      <c r="A8" s="0" t="s">
        <v>0</v>
      </c>
      <c r="B8" s="0" t="s">
        <v>23</v>
      </c>
      <c r="C8" s="0" t="s">
        <v>11</v>
      </c>
      <c r="D8" s="0" t="s">
        <v>24</v>
      </c>
      <c r="E8" s="0" t="str">
        <f aca="false">A8&amp;B8&amp;D8</f>
        <v>  &lt;input type="text" name="couleur" id="couleur" style="background:rgb(167,167,167) value=corail"/&gt;</v>
      </c>
      <c r="F8" s="0" t="s">
        <v>25</v>
      </c>
    </row>
    <row r="9" customFormat="false" ht="12.75" hidden="false" customHeight="false" outlineLevel="0" collapsed="false">
      <c r="A9" s="0" t="s">
        <v>0</v>
      </c>
      <c r="B9" s="0" t="s">
        <v>17</v>
      </c>
      <c r="C9" s="0" t="s">
        <v>11</v>
      </c>
      <c r="D9" s="0" t="s">
        <v>26</v>
      </c>
      <c r="E9" s="0" t="str">
        <f aca="false">A9&amp;B9&amp;D9</f>
        <v>  &lt;input type="text" name="couleur" id="couleur" style="background:rgb(129,129,129) value=rouge indien"/&gt;</v>
      </c>
      <c r="F9" s="0" t="s">
        <v>27</v>
      </c>
    </row>
    <row r="10" customFormat="false" ht="12.75" hidden="false" customHeight="false" outlineLevel="0" collapsed="false">
      <c r="A10" s="0" t="s">
        <v>0</v>
      </c>
      <c r="B10" s="0" t="s">
        <v>28</v>
      </c>
      <c r="C10" s="0" t="s">
        <v>11</v>
      </c>
      <c r="D10" s="0" t="s">
        <v>29</v>
      </c>
      <c r="E10" s="0" t="str">
        <f aca="false">A10&amp;B10&amp;D10</f>
        <v>  &lt;input type="text" name="couleur" id="couleur" style="background:rgb(162,162,162) value=corail clair"/&gt;</v>
      </c>
      <c r="F10" s="0" t="s">
        <v>30</v>
      </c>
    </row>
    <row r="11" customFormat="false" ht="12.75" hidden="false" customHeight="false" outlineLevel="0" collapsed="false">
      <c r="A11" s="0" t="s">
        <v>0</v>
      </c>
      <c r="B11" s="0" t="s">
        <v>31</v>
      </c>
      <c r="C11" s="0" t="s">
        <v>11</v>
      </c>
      <c r="D11" s="0" t="s">
        <v>32</v>
      </c>
      <c r="E11" s="0" t="str">
        <f aca="false">A11&amp;B11&amp;D11</f>
        <v>  &lt;input type="text" name="couleur" id="couleur" style="background:rgb(172,172,172) value=saumon noir"/&gt;</v>
      </c>
      <c r="F11" s="0" t="s">
        <v>33</v>
      </c>
    </row>
    <row r="12" customFormat="false" ht="12.75" hidden="false" customHeight="false" outlineLevel="0" collapsed="false">
      <c r="A12" s="0" t="s">
        <v>0</v>
      </c>
      <c r="B12" s="0" t="s">
        <v>34</v>
      </c>
      <c r="C12" s="0" t="s">
        <v>11</v>
      </c>
      <c r="D12" s="0" t="s">
        <v>35</v>
      </c>
      <c r="E12" s="0" t="str">
        <f aca="false">A12&amp;B12&amp;D12</f>
        <v>  &lt;input type="text" name="couleur" id="couleur" style="background:rgb(165,165,165) value=Saumon"/&gt;</v>
      </c>
      <c r="F12" s="0" t="s">
        <v>36</v>
      </c>
    </row>
    <row r="13" customFormat="false" ht="12.75" hidden="false" customHeight="false" outlineLevel="0" collapsed="false">
      <c r="A13" s="0" t="s">
        <v>0</v>
      </c>
      <c r="B13" s="0" t="s">
        <v>37</v>
      </c>
      <c r="C13" s="0" t="s">
        <v>11</v>
      </c>
      <c r="D13" s="0" t="s">
        <v>38</v>
      </c>
      <c r="E13" s="0" t="str">
        <f aca="false">A13&amp;B13&amp;D13</f>
        <v>  &lt;input type="text" name="couleur" id="couleur" style="background:rgb(186,186,186) value=saumon clair"/&gt;</v>
      </c>
      <c r="F13" s="0" t="s">
        <v>39</v>
      </c>
    </row>
    <row r="14" customFormat="false" ht="12.75" hidden="false" customHeight="false" outlineLevel="0" collapsed="false">
      <c r="A14" s="0" t="s">
        <v>0</v>
      </c>
      <c r="B14" s="0" t="s">
        <v>40</v>
      </c>
      <c r="C14" s="0" t="s">
        <v>11</v>
      </c>
      <c r="D14" s="0" t="s">
        <v>41</v>
      </c>
      <c r="E14" s="0" t="str">
        <f aca="false">A14&amp;B14&amp;D14</f>
        <v>  &lt;input type="text" name="couleur" id="couleur" style="background:rgb(141,141,141) value=rouge orange"/&gt;</v>
      </c>
      <c r="F14" s="0" t="s">
        <v>42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11</v>
      </c>
      <c r="D15" s="0" t="s">
        <v>43</v>
      </c>
      <c r="E15" s="0" t="str">
        <f aca="false">A15&amp;B15&amp;D15</f>
        <v>  &lt;input type="text" name="couleur" id="couleur" style="background:rgb(172,172,172) value=Orange sombre"/&gt;</v>
      </c>
      <c r="F15" s="0" t="s">
        <v>44</v>
      </c>
    </row>
    <row r="16" customFormat="false" ht="12.75" hidden="false" customHeight="false" outlineLevel="0" collapsed="false">
      <c r="A16" s="0" t="s">
        <v>0</v>
      </c>
      <c r="B16" s="0" t="s">
        <v>37</v>
      </c>
      <c r="C16" s="0" t="s">
        <v>11</v>
      </c>
      <c r="D16" s="0" t="s">
        <v>45</v>
      </c>
      <c r="E16" s="0" t="str">
        <f aca="false">A16&amp;B16&amp;D16</f>
        <v>  &lt;input type="text" name="couleur" id="couleur" style="background:rgb(186,186,186) value=Orange"/&gt;</v>
      </c>
      <c r="F16" s="0" t="s">
        <v>46</v>
      </c>
    </row>
    <row r="17" customFormat="false" ht="12.75" hidden="false" customHeight="false" outlineLevel="0" collapsed="false">
      <c r="A17" s="0" t="s">
        <v>0</v>
      </c>
      <c r="B17" s="0" t="s">
        <v>47</v>
      </c>
      <c r="C17" s="0" t="s">
        <v>11</v>
      </c>
      <c r="D17" s="0" t="s">
        <v>48</v>
      </c>
      <c r="E17" s="0" t="str">
        <f aca="false">A17&amp;B17&amp;D17</f>
        <v>  &lt;input type="text" name="couleur" id="couleur" style="background:rgb(219,219,219) value=or"/&gt;</v>
      </c>
      <c r="F17" s="0" t="s">
        <v>49</v>
      </c>
    </row>
    <row r="18" customFormat="false" ht="12.75" hidden="false" customHeight="false" outlineLevel="0" collapsed="false">
      <c r="A18" s="0" t="s">
        <v>0</v>
      </c>
      <c r="B18" s="0" t="s">
        <v>50</v>
      </c>
      <c r="C18" s="0" t="s">
        <v>11</v>
      </c>
      <c r="D18" s="0" t="s">
        <v>51</v>
      </c>
      <c r="E18" s="0" t="str">
        <f aca="false">A18&amp;B18&amp;D18</f>
        <v>  &lt;input type="text" name="couleur" id="couleur" style="background:rgb(144,144,144) value=tige d'or foncé"/&gt;</v>
      </c>
      <c r="F18" s="0" t="s">
        <v>52</v>
      </c>
    </row>
    <row r="19" customFormat="false" ht="12.75" hidden="false" customHeight="false" outlineLevel="0" collapsed="false">
      <c r="A19" s="0" t="s">
        <v>0</v>
      </c>
      <c r="B19" s="0" t="s">
        <v>53</v>
      </c>
      <c r="C19" s="0" t="s">
        <v>11</v>
      </c>
      <c r="D19" s="0" t="s">
        <v>54</v>
      </c>
      <c r="E19" s="0" t="str">
        <f aca="false">A19&amp;B19&amp;D19</f>
        <v>  &lt;input type="text" name="couleur" id="couleur" style="background:rgb(175,175,175) value=verge d'or"/&gt;</v>
      </c>
      <c r="F19" s="0" t="s">
        <v>55</v>
      </c>
    </row>
    <row r="20" customFormat="false" ht="12.75" hidden="false" customHeight="false" outlineLevel="0" collapsed="false">
      <c r="A20" s="0" t="s">
        <v>0</v>
      </c>
      <c r="B20" s="0" t="s">
        <v>56</v>
      </c>
      <c r="C20" s="0" t="s">
        <v>11</v>
      </c>
      <c r="D20" s="0" t="s">
        <v>57</v>
      </c>
      <c r="E20" s="0" t="str">
        <f aca="false">A20&amp;B20&amp;D20</f>
        <v>  &lt;input type="text" name="couleur" id="couleur" style="background:rgb(230,230,230) value=verge d'or pâle"/&gt;</v>
      </c>
      <c r="F20" s="0" t="s">
        <v>58</v>
      </c>
    </row>
    <row r="21" customFormat="false" ht="12.75" hidden="false" customHeight="false" outlineLevel="0" collapsed="false">
      <c r="A21" s="0" t="s">
        <v>0</v>
      </c>
      <c r="B21" s="0" t="s">
        <v>59</v>
      </c>
      <c r="C21" s="0" t="s">
        <v>11</v>
      </c>
      <c r="D21" s="0" t="s">
        <v>60</v>
      </c>
      <c r="E21" s="0" t="str">
        <f aca="false">A21&amp;B21&amp;D21</f>
        <v>  &lt;input type="text" name="couleur" id="couleur" style="background:rgb(181,181,181) value=kaki foncé"/&gt;</v>
      </c>
      <c r="F21" s="0" t="s">
        <v>61</v>
      </c>
    </row>
    <row r="22" customFormat="false" ht="12.75" hidden="false" customHeight="false" outlineLevel="0" collapsed="false">
      <c r="A22" s="0" t="s">
        <v>0</v>
      </c>
      <c r="B22" s="0" t="s">
        <v>62</v>
      </c>
      <c r="C22" s="0" t="s">
        <v>11</v>
      </c>
      <c r="D22" s="0" t="s">
        <v>63</v>
      </c>
      <c r="E22" s="0" t="str">
        <f aca="false">A22&amp;B22&amp;D22</f>
        <v>  &lt;input type="text" name="couleur" id="couleur" style="background:rgb(228,228,228) value=kaki"/&gt;</v>
      </c>
      <c r="F22" s="0" t="s">
        <v>64</v>
      </c>
    </row>
    <row r="23" customFormat="false" ht="12.75" hidden="false" customHeight="false" outlineLevel="0" collapsed="false">
      <c r="A23" s="0" t="s">
        <v>0</v>
      </c>
      <c r="B23" s="0" t="s">
        <v>65</v>
      </c>
      <c r="C23" s="0" t="s">
        <v>11</v>
      </c>
      <c r="D23" s="0" t="s">
        <v>66</v>
      </c>
      <c r="E23" s="0" t="str">
        <f aca="false">A23&amp;B23&amp;D23</f>
        <v>  &lt;input type="text" name="couleur" id="couleur" style="background:rgb(124,124,124) value=olive"/&gt;</v>
      </c>
      <c r="F23" s="0" t="s">
        <v>67</v>
      </c>
    </row>
    <row r="24" customFormat="false" ht="12.75" hidden="false" customHeight="false" outlineLevel="0" collapsed="false">
      <c r="A24" s="0" t="s">
        <v>0</v>
      </c>
      <c r="B24" s="0" t="s">
        <v>68</v>
      </c>
      <c r="C24" s="0" t="s">
        <v>11</v>
      </c>
      <c r="D24" s="0" t="s">
        <v>69</v>
      </c>
      <c r="E24" s="0" t="str">
        <f aca="false">A24&amp;B24&amp;D24</f>
        <v>  &lt;input type="text" name="couleur" id="couleur" style="background:rgb(248,248,248) value=Jaune"/&gt;</v>
      </c>
      <c r="F24" s="0" t="s">
        <v>70</v>
      </c>
    </row>
    <row r="25" customFormat="false" ht="12.75" hidden="false" customHeight="false" outlineLevel="0" collapsed="false">
      <c r="A25" s="0" t="s">
        <v>0</v>
      </c>
      <c r="B25" s="0" t="s">
        <v>71</v>
      </c>
      <c r="C25" s="0" t="s">
        <v>11</v>
      </c>
      <c r="D25" s="0" t="s">
        <v>72</v>
      </c>
      <c r="E25" s="0" t="str">
        <f aca="false">A25&amp;B25&amp;D25</f>
        <v>  &lt;input type="text" name="couleur" id="couleur" style="background:rgb(190,190,190) value=vert jaunâtre"/&gt;</v>
      </c>
      <c r="F25" s="0" t="s">
        <v>73</v>
      </c>
    </row>
    <row r="26" customFormat="false" ht="12.75" hidden="false" customHeight="false" outlineLevel="0" collapsed="false">
      <c r="A26" s="0" t="s">
        <v>0</v>
      </c>
      <c r="B26" s="0" t="s">
        <v>74</v>
      </c>
      <c r="C26" s="0" t="s">
        <v>11</v>
      </c>
      <c r="D26" s="0" t="s">
        <v>75</v>
      </c>
      <c r="E26" s="0" t="str">
        <f aca="false">A26&amp;B26&amp;D26</f>
        <v>  &lt;input type="text" name="couleur" id="couleur" style="background:rgb(101,101,101) value=vert olive foncé"/&gt;</v>
      </c>
      <c r="F26" s="0" t="s">
        <v>76</v>
      </c>
    </row>
    <row r="27" customFormat="false" ht="12.75" hidden="false" customHeight="false" outlineLevel="0" collapsed="false">
      <c r="A27" s="0" t="s">
        <v>0</v>
      </c>
      <c r="B27" s="0" t="s">
        <v>77</v>
      </c>
      <c r="C27" s="0" t="s">
        <v>11</v>
      </c>
      <c r="D27" s="0" t="s">
        <v>78</v>
      </c>
      <c r="E27" s="0" t="str">
        <f aca="false">A27&amp;B27&amp;D27</f>
        <v>  &lt;input type="text" name="couleur" id="couleur" style="background:rgb(131,131,131) value=olive terne"/&gt;</v>
      </c>
      <c r="F27" s="0" t="s">
        <v>79</v>
      </c>
    </row>
    <row r="28" customFormat="false" ht="12.75" hidden="false" customHeight="false" outlineLevel="0" collapsed="false">
      <c r="A28" s="0" t="s">
        <v>0</v>
      </c>
      <c r="B28" s="0" t="s">
        <v>80</v>
      </c>
      <c r="C28" s="0" t="s">
        <v>11</v>
      </c>
      <c r="D28" s="0" t="s">
        <v>81</v>
      </c>
      <c r="E28" s="0" t="str">
        <f aca="false">A28&amp;B28&amp;D28</f>
        <v>  &lt;input type="text" name="couleur" id="couleur" style="background:rgb(223,223,223) value=pelouse verte"/&gt;</v>
      </c>
      <c r="F28" s="0" t="s">
        <v>82</v>
      </c>
    </row>
    <row r="29" customFormat="false" ht="12.75" hidden="false" customHeight="false" outlineLevel="0" collapsed="false">
      <c r="A29" s="0" t="s">
        <v>0</v>
      </c>
      <c r="B29" s="0" t="s">
        <v>83</v>
      </c>
      <c r="C29" s="0" t="s">
        <v>11</v>
      </c>
      <c r="D29" s="0" t="s">
        <v>84</v>
      </c>
      <c r="E29" s="0" t="str">
        <f aca="false">A29&amp;B29&amp;D29</f>
        <v>  &lt;input type="text" name="couleur" id="couleur" style="background:rgb(227,227,227) value=réutilisation des graphiques"/&gt;</v>
      </c>
      <c r="F29" s="0" t="s">
        <v>85</v>
      </c>
    </row>
    <row r="30" customFormat="false" ht="12.75" hidden="false" customHeight="false" outlineLevel="0" collapsed="false">
      <c r="A30" s="0" t="s">
        <v>0</v>
      </c>
      <c r="B30" s="0" t="s">
        <v>86</v>
      </c>
      <c r="C30" s="0" t="s">
        <v>11</v>
      </c>
      <c r="D30" s="0" t="s">
        <v>87</v>
      </c>
      <c r="E30" s="0" t="str">
        <f aca="false">A30&amp;B30&amp;D30</f>
        <v>  &lt;input type="text" name="couleur" id="couleur" style="background:rgb(232,232,232) value=vert jaune"/&gt;</v>
      </c>
      <c r="F30" s="0" t="s">
        <v>88</v>
      </c>
    </row>
    <row r="31" customFormat="false" ht="12.75" hidden="false" customHeight="false" outlineLevel="0" collapsed="false">
      <c r="A31" s="0" t="s">
        <v>0</v>
      </c>
      <c r="B31" s="0" t="s">
        <v>89</v>
      </c>
      <c r="D31" s="0" t="s">
        <v>90</v>
      </c>
      <c r="E31" s="0" t="str">
        <f aca="false">A31&amp;B31&amp;D31</f>
        <v>  &lt;input type="text" name="couleur" id="couleur" style="background:rgb(85,85,85); color:#FFF" value="vert foncé"/&gt;</v>
      </c>
      <c r="F31" s="0" t="s">
        <v>91</v>
      </c>
    </row>
    <row r="32" customFormat="false" ht="12.75" hidden="false" customHeight="false" outlineLevel="0" collapsed="false">
      <c r="A32" s="0" t="s">
        <v>0</v>
      </c>
      <c r="B32" s="0" t="s">
        <v>92</v>
      </c>
      <c r="D32" s="0" t="s">
        <v>93</v>
      </c>
      <c r="E32" s="0" t="str">
        <f aca="false">A32&amp;B32&amp;D32</f>
        <v>  &lt;input type="text" name="couleur" id="couleur" style="background:rgb(110,110,110) value=vert"/&gt;</v>
      </c>
      <c r="F32" s="0" t="s">
        <v>94</v>
      </c>
    </row>
    <row r="33" customFormat="false" ht="12.75" hidden="false" customHeight="false" outlineLevel="0" collapsed="false">
      <c r="A33" s="0" t="s">
        <v>0</v>
      </c>
      <c r="B33" s="0" t="s">
        <v>95</v>
      </c>
      <c r="D33" s="0" t="s">
        <v>96</v>
      </c>
      <c r="E33" s="0" t="str">
        <f aca="false">A33&amp;B33&amp;D33</f>
        <v>  &lt;input type="text" name="couleur" id="couleur" style="background:rgb(120,120,120) value=forêt verte"/&gt;</v>
      </c>
      <c r="F33" s="0" t="s">
        <v>97</v>
      </c>
    </row>
    <row r="34" customFormat="false" ht="12.75" hidden="false" customHeight="false" outlineLevel="0" collapsed="false">
      <c r="A34" s="0" t="s">
        <v>0</v>
      </c>
      <c r="B34" s="0" t="s">
        <v>98</v>
      </c>
      <c r="D34" s="0" t="s">
        <v>99</v>
      </c>
      <c r="E34" s="0" t="str">
        <f aca="false">A34&amp;B34&amp;D34</f>
        <v>  &lt;input type="text" name="couleur" id="couleur" style="background:rgb(220,220,220) value=citron vert"/&gt;</v>
      </c>
      <c r="F34" s="0" t="s">
        <v>100</v>
      </c>
    </row>
    <row r="35" customFormat="false" ht="12.75" hidden="false" customHeight="false" outlineLevel="0" collapsed="false">
      <c r="A35" s="0" t="s">
        <v>0</v>
      </c>
      <c r="B35" s="0" t="s">
        <v>101</v>
      </c>
      <c r="D35" s="0" t="s">
        <v>102</v>
      </c>
      <c r="E35" s="0" t="str">
        <f aca="false">A35&amp;B35&amp;D35</f>
        <v>  &lt;input type="text" name="couleur" id="couleur" style="background:rgb(178,178,178) value=vert citron"/&gt;</v>
      </c>
      <c r="F35" s="0" t="s">
        <v>103</v>
      </c>
    </row>
    <row r="36" customFormat="false" ht="12.75" hidden="false" customHeight="false" outlineLevel="0" collapsed="false">
      <c r="A36" s="0" t="s">
        <v>0</v>
      </c>
      <c r="B36" s="0" t="s">
        <v>104</v>
      </c>
      <c r="D36" s="0" t="s">
        <v>105</v>
      </c>
      <c r="E36" s="0" t="str">
        <f aca="false">A36&amp;B36&amp;D36</f>
        <v>  &lt;input type="text" name="couleur" id="couleur" style="background:rgb(217,217,217) value=vert clair"/&gt;</v>
      </c>
      <c r="F36" s="0" t="s">
        <v>106</v>
      </c>
    </row>
    <row r="37" customFormat="false" ht="12.75" hidden="false" customHeight="false" outlineLevel="0" collapsed="false">
      <c r="A37" s="0" t="s">
        <v>0</v>
      </c>
      <c r="B37" s="0" t="s">
        <v>107</v>
      </c>
      <c r="D37" s="0" t="s">
        <v>108</v>
      </c>
      <c r="E37" s="0" t="str">
        <f aca="false">A37&amp;B37&amp;D37</f>
        <v>  &lt;input type="text" name="couleur" id="couleur" style="background:rgb(229,229,229) value=vert pâle"/&gt;</v>
      </c>
      <c r="F37" s="0" t="s">
        <v>109</v>
      </c>
    </row>
    <row r="38" customFormat="false" ht="12.75" hidden="false" customHeight="false" outlineLevel="0" collapsed="false">
      <c r="A38" s="0" t="s">
        <v>0</v>
      </c>
      <c r="B38" s="0" t="s">
        <v>110</v>
      </c>
      <c r="D38" s="0" t="s">
        <v>111</v>
      </c>
      <c r="E38" s="0" t="str">
        <f aca="false">A38&amp;B38&amp;D38</f>
        <v>  &lt;input type="text" name="couleur" id="couleur" style="background:rgb(177,177,177) value=vert de mer foncé"/&gt;</v>
      </c>
      <c r="F38" s="0" t="s">
        <v>112</v>
      </c>
    </row>
    <row r="39" customFormat="false" ht="12.75" hidden="false" customHeight="false" outlineLevel="0" collapsed="false">
      <c r="A39" s="0" t="s">
        <v>0</v>
      </c>
      <c r="B39" s="0" t="s">
        <v>47</v>
      </c>
      <c r="D39" s="0" t="s">
        <v>113</v>
      </c>
      <c r="E39" s="0" t="str">
        <f aca="false">A39&amp;B39&amp;D39</f>
        <v>  &lt;input type="text" name="couleur" id="couleur" style="background:rgb(219,219,219) value=vert printemps moyen"/&gt;</v>
      </c>
      <c r="F39" s="0" t="s">
        <v>114</v>
      </c>
    </row>
    <row r="40" customFormat="false" ht="12.75" hidden="false" customHeight="false" outlineLevel="0" collapsed="false">
      <c r="A40" s="0" t="s">
        <v>0</v>
      </c>
      <c r="B40" s="0" t="s">
        <v>115</v>
      </c>
      <c r="D40" s="0" t="s">
        <v>116</v>
      </c>
      <c r="E40" s="0" t="str">
        <f aca="false">A40&amp;B40&amp;D40</f>
        <v>  &lt;input type="text" name="couleur" id="couleur" style="background:rgb(222,222,222) value=vert printanier"/&gt;</v>
      </c>
      <c r="F40" s="0" t="s">
        <v>117</v>
      </c>
    </row>
    <row r="41" customFormat="false" ht="12.75" hidden="false" customHeight="false" outlineLevel="0" collapsed="false">
      <c r="A41" s="0" t="s">
        <v>0</v>
      </c>
      <c r="B41" s="0" t="s">
        <v>118</v>
      </c>
      <c r="D41" s="0" t="s">
        <v>119</v>
      </c>
      <c r="E41" s="0" t="str">
        <f aca="false">A41&amp;B41&amp;D41</f>
        <v>  &lt;input type="text" name="couleur" id="couleur" style="background:rgb(123,123,123) value=vert de mer"/&gt;</v>
      </c>
      <c r="F41" s="0" t="s">
        <v>120</v>
      </c>
    </row>
    <row r="42" customFormat="false" ht="12.75" hidden="false" customHeight="false" outlineLevel="0" collapsed="false">
      <c r="A42" s="0" t="s">
        <v>0</v>
      </c>
      <c r="B42" s="0" t="s">
        <v>37</v>
      </c>
      <c r="D42" s="0" t="s">
        <v>121</v>
      </c>
      <c r="E42" s="0" t="str">
        <f aca="false">A42&amp;B42&amp;D42</f>
        <v>  &lt;input type="text" name="couleur" id="couleur" style="background:rgb(186,186,186) value=moyen aqua marine"/&gt;</v>
      </c>
      <c r="F42" s="0" t="s">
        <v>122</v>
      </c>
    </row>
    <row r="43" customFormat="false" ht="12.75" hidden="false" customHeight="false" outlineLevel="0" collapsed="false">
      <c r="A43" s="0" t="s">
        <v>0</v>
      </c>
      <c r="B43" s="0" t="s">
        <v>123</v>
      </c>
      <c r="D43" s="0" t="s">
        <v>124</v>
      </c>
      <c r="E43" s="0" t="str">
        <f aca="false">A43&amp;B43&amp;D43</f>
        <v>  &lt;input type="text" name="couleur" id="couleur" style="background:rgb(158,158,158) value=vert de mer moyen"/&gt;</v>
      </c>
      <c r="F43" s="0" t="s">
        <v>125</v>
      </c>
    </row>
    <row r="44" customFormat="false" ht="12.75" hidden="false" customHeight="false" outlineLevel="0" collapsed="false">
      <c r="A44" s="0" t="s">
        <v>0</v>
      </c>
      <c r="B44" s="0" t="s">
        <v>126</v>
      </c>
      <c r="D44" s="0" t="s">
        <v>127</v>
      </c>
      <c r="E44" s="0" t="str">
        <f aca="false">A44&amp;B44&amp;D44</f>
        <v>  &lt;input type="text" name="couleur" id="couleur" style="background:rgb(159,159,159) value=vert de mer clair"/&gt;</v>
      </c>
      <c r="F44" s="0" t="s">
        <v>128</v>
      </c>
    </row>
    <row r="45" customFormat="false" ht="12.75" hidden="false" customHeight="false" outlineLevel="0" collapsed="false">
      <c r="A45" s="0" t="s">
        <v>0</v>
      </c>
      <c r="B45" s="0" t="s">
        <v>129</v>
      </c>
      <c r="D45" s="0" t="s">
        <v>130</v>
      </c>
      <c r="E45" s="0" t="str">
        <f aca="false">A45&amp;B45&amp;D45</f>
        <v>  &lt;input type="text" name="couleur" id="couleur" style="background:rgb(73,73,73); color:#FFF" value="gris ardoise foncé"/&gt;</v>
      </c>
      <c r="F45" s="0" t="s">
        <v>131</v>
      </c>
    </row>
    <row r="46" customFormat="false" ht="12.75" hidden="false" customHeight="false" outlineLevel="0" collapsed="false">
      <c r="A46" s="0" t="s">
        <v>0</v>
      </c>
      <c r="B46" s="0" t="s">
        <v>132</v>
      </c>
      <c r="D46" s="0" t="s">
        <v>133</v>
      </c>
      <c r="E46" s="0" t="str">
        <f aca="false">A46&amp;B46&amp;D46</f>
        <v>  &lt;input type="text" name="couleur" id="couleur" style="background:rgb(114,114,114) value=sarcelle"/&gt;</v>
      </c>
      <c r="F46" s="0" t="s">
        <v>134</v>
      </c>
    </row>
    <row r="47" customFormat="false" ht="12.75" hidden="false" customHeight="false" outlineLevel="0" collapsed="false">
      <c r="A47" s="0" t="s">
        <v>0</v>
      </c>
      <c r="B47" s="0" t="s">
        <v>118</v>
      </c>
      <c r="D47" s="0" t="s">
        <v>135</v>
      </c>
      <c r="E47" s="0" t="str">
        <f aca="false">A47&amp;B47&amp;D47</f>
        <v>  &lt;input type="text" name="couleur" id="couleur" style="background:rgb(123,123,123) value=cyan foncé"/&gt;</v>
      </c>
      <c r="F47" s="0" t="s">
        <v>136</v>
      </c>
    </row>
    <row r="48" customFormat="false" ht="12.75" hidden="false" customHeight="false" outlineLevel="0" collapsed="false">
      <c r="A48" s="0" t="s">
        <v>0</v>
      </c>
      <c r="B48" s="0" t="s">
        <v>62</v>
      </c>
      <c r="D48" s="0" t="s">
        <v>137</v>
      </c>
      <c r="E48" s="0" t="str">
        <f aca="false">A48&amp;B48&amp;D48</f>
        <v>  &lt;input type="text" name="couleur" id="couleur" style="background:rgb(228,228,228) value=aqua"/&gt;</v>
      </c>
      <c r="F48" s="0" t="s">
        <v>138</v>
      </c>
    </row>
    <row r="49" customFormat="false" ht="12.75" hidden="false" customHeight="false" outlineLevel="0" collapsed="false">
      <c r="A49" s="0" t="s">
        <v>0</v>
      </c>
      <c r="B49" s="0" t="s">
        <v>62</v>
      </c>
      <c r="D49" s="0" t="s">
        <v>139</v>
      </c>
      <c r="E49" s="0" t="str">
        <f aca="false">A49&amp;B49&amp;D49</f>
        <v>  &lt;input type="text" name="couleur" id="couleur" style="background:rgb(228,228,228) value=cyan"/&gt;</v>
      </c>
      <c r="F49" s="0" t="s">
        <v>140</v>
      </c>
    </row>
    <row r="50" customFormat="false" ht="12.75" hidden="false" customHeight="false" outlineLevel="0" collapsed="false">
      <c r="A50" s="0" t="s">
        <v>0</v>
      </c>
      <c r="B50" s="0" t="s">
        <v>68</v>
      </c>
      <c r="D50" s="0" t="s">
        <v>141</v>
      </c>
      <c r="E50" s="0" t="str">
        <f aca="false">A50&amp;B50&amp;D50</f>
        <v>  &lt;input type="text" name="couleur" id="couleur" style="background:rgb(248,248,248) value=cyan clair"/&gt;</v>
      </c>
      <c r="F50" s="0" t="s">
        <v>142</v>
      </c>
    </row>
    <row r="51" customFormat="false" ht="12.75" hidden="false" customHeight="false" outlineLevel="0" collapsed="false">
      <c r="A51" s="0" t="s">
        <v>0</v>
      </c>
      <c r="B51" s="0" t="s">
        <v>143</v>
      </c>
      <c r="D51" s="0" t="s">
        <v>144</v>
      </c>
      <c r="E51" s="0" t="str">
        <f aca="false">A51&amp;B51&amp;D51</f>
        <v>  &lt;input type="text" name="couleur" id="couleur" style="background:rgb(184,184,184) value=turquoise foncé"/&gt;</v>
      </c>
      <c r="F51" s="0" t="s">
        <v>145</v>
      </c>
    </row>
    <row r="52" customFormat="false" ht="12.75" hidden="false" customHeight="false" outlineLevel="0" collapsed="false">
      <c r="A52" s="0" t="s">
        <v>0</v>
      </c>
      <c r="B52" s="0" t="s">
        <v>146</v>
      </c>
      <c r="D52" s="0" t="s">
        <v>147</v>
      </c>
      <c r="E52" s="0" t="str">
        <f aca="false">A52&amp;B52&amp;D52</f>
        <v>  &lt;input type="text" name="couleur" id="couleur" style="background:rgb(200,200,200) value=turquoise"/&gt;</v>
      </c>
      <c r="F52" s="0" t="s">
        <v>148</v>
      </c>
    </row>
    <row r="53" customFormat="false" ht="12.75" hidden="false" customHeight="false" outlineLevel="0" collapsed="false">
      <c r="A53" s="0" t="s">
        <v>0</v>
      </c>
      <c r="B53" s="0" t="s">
        <v>149</v>
      </c>
      <c r="D53" s="0" t="s">
        <v>150</v>
      </c>
      <c r="E53" s="0" t="str">
        <f aca="false">A53&amp;B53&amp;D53</f>
        <v>  &lt;input type="text" name="couleur" id="couleur" style="background:rgb(189,189,189) value=turquoise moyen"/&gt;</v>
      </c>
      <c r="F53" s="0" t="s">
        <v>151</v>
      </c>
    </row>
    <row r="54" customFormat="false" ht="12.75" hidden="false" customHeight="false" outlineLevel="0" collapsed="false">
      <c r="A54" s="0" t="s">
        <v>0</v>
      </c>
      <c r="B54" s="0" t="s">
        <v>152</v>
      </c>
      <c r="D54" s="0" t="s">
        <v>153</v>
      </c>
      <c r="E54" s="0" t="str">
        <f aca="false">A54&amp;B54&amp;D54</f>
        <v>  &lt;input type="text" name="couleur" id="couleur" style="background:rgb(226,226,226) value=turquoise pâle"/&gt;</v>
      </c>
      <c r="F54" s="0" t="s">
        <v>154</v>
      </c>
    </row>
    <row r="55" customFormat="false" ht="12.75" hidden="false" customHeight="false" outlineLevel="0" collapsed="false">
      <c r="A55" s="0" t="s">
        <v>0</v>
      </c>
      <c r="B55" s="0" t="s">
        <v>86</v>
      </c>
      <c r="D55" s="0" t="s">
        <v>155</v>
      </c>
      <c r="E55" s="0" t="str">
        <f aca="false">A55&amp;B55&amp;D55</f>
        <v>  &lt;input type="text" name="couleur" id="couleur" style="background:rgb(232,232,232) value=aqua marine"/&gt;</v>
      </c>
      <c r="F55" s="0" t="s">
        <v>156</v>
      </c>
    </row>
    <row r="56" customFormat="false" ht="12.75" hidden="false" customHeight="false" outlineLevel="0" collapsed="false">
      <c r="A56" s="0" t="s">
        <v>0</v>
      </c>
      <c r="B56" s="0" t="s">
        <v>157</v>
      </c>
      <c r="D56" s="0" t="s">
        <v>158</v>
      </c>
      <c r="E56" s="0" t="str">
        <f aca="false">A56&amp;B56&amp;D56</f>
        <v>  &lt;input type="text" name="couleur" id="couleur" style="background:rgb(215,215,215) value=poudre bleue"/&gt;</v>
      </c>
      <c r="F56" s="0" t="s">
        <v>159</v>
      </c>
    </row>
    <row r="57" customFormat="false" ht="12.75" hidden="false" customHeight="false" outlineLevel="0" collapsed="false">
      <c r="A57" s="0" t="s">
        <v>0</v>
      </c>
      <c r="B57" s="0" t="s">
        <v>160</v>
      </c>
      <c r="D57" s="0" t="s">
        <v>161</v>
      </c>
      <c r="E57" s="0" t="str">
        <f aca="false">A57&amp;B57&amp;D57</f>
        <v>  &lt;input type="text" name="couleur" id="couleur" style="background:rgb(147,147,147) value=bleu cadet"/&gt;</v>
      </c>
      <c r="F57" s="0" t="s">
        <v>162</v>
      </c>
    </row>
    <row r="58" customFormat="false" ht="12.75" hidden="false" customHeight="false" outlineLevel="0" collapsed="false">
      <c r="A58" s="0" t="s">
        <v>0</v>
      </c>
      <c r="B58" s="0" t="s">
        <v>65</v>
      </c>
      <c r="D58" s="0" t="s">
        <v>163</v>
      </c>
      <c r="E58" s="0" t="str">
        <f aca="false">A58&amp;B58&amp;D58</f>
        <v>  &lt;input type="text" name="couleur" id="couleur" style="background:rgb(124,124,124) value=bleu acier"/&gt;</v>
      </c>
      <c r="F58" s="0" t="s">
        <v>164</v>
      </c>
    </row>
    <row r="59" customFormat="false" ht="12.75" hidden="false" customHeight="false" outlineLevel="0" collapsed="false">
      <c r="A59" s="0" t="s">
        <v>0</v>
      </c>
      <c r="B59" s="0" t="s">
        <v>165</v>
      </c>
      <c r="D59" s="0" t="s">
        <v>166</v>
      </c>
      <c r="E59" s="0" t="str">
        <f aca="false">A59&amp;B59&amp;D59</f>
        <v>  &lt;input type="text" name="couleur" id="couleur" style="background:rgb(148,148,148) value=bleuet"/&gt;</v>
      </c>
      <c r="F59" s="0" t="s">
        <v>167</v>
      </c>
    </row>
    <row r="60" customFormat="false" ht="12.75" hidden="false" customHeight="false" outlineLevel="0" collapsed="false">
      <c r="A60" s="0" t="s">
        <v>0</v>
      </c>
      <c r="B60" s="0" t="s">
        <v>168</v>
      </c>
      <c r="D60" s="0" t="s">
        <v>169</v>
      </c>
      <c r="E60" s="0" t="str">
        <f aca="false">A60&amp;B60&amp;D60</f>
        <v>  &lt;input type="text" name="couleur" id="couleur" style="background:rgb(176,176,176) value=bleu ciel profond"/&gt;</v>
      </c>
      <c r="F60" s="0" t="s">
        <v>170</v>
      </c>
    </row>
    <row r="61" customFormat="false" ht="12.75" hidden="false" customHeight="false" outlineLevel="0" collapsed="false">
      <c r="A61" s="0" t="s">
        <v>0</v>
      </c>
      <c r="B61" s="0" t="s">
        <v>40</v>
      </c>
      <c r="D61" s="0" t="s">
        <v>171</v>
      </c>
      <c r="E61" s="0" t="str">
        <f aca="false">A61&amp;B61&amp;D61</f>
        <v>  &lt;input type="text" name="couleur" id="couleur" style="background:rgb(141,141,141) value=bleu canard"/&gt;</v>
      </c>
      <c r="F61" s="0" t="s">
        <v>172</v>
      </c>
    </row>
    <row r="62" customFormat="false" ht="12.75" hidden="false" customHeight="false" outlineLevel="0" collapsed="false">
      <c r="A62" s="0" t="s">
        <v>0</v>
      </c>
      <c r="B62" s="0" t="s">
        <v>173</v>
      </c>
      <c r="D62" s="0" t="s">
        <v>174</v>
      </c>
      <c r="E62" s="0" t="str">
        <f aca="false">A62&amp;B62&amp;D62</f>
        <v>  &lt;input type="text" name="couleur" id="couleur" style="background:rgb(209,209,209) value=bleu clair"/&gt;</v>
      </c>
      <c r="F62" s="0" t="s">
        <v>175</v>
      </c>
    </row>
    <row r="63" customFormat="false" ht="12.75" hidden="false" customHeight="false" outlineLevel="0" collapsed="false">
      <c r="A63" s="0" t="s">
        <v>0</v>
      </c>
      <c r="B63" s="0" t="s">
        <v>176</v>
      </c>
      <c r="D63" s="0" t="s">
        <v>177</v>
      </c>
      <c r="E63" s="0" t="str">
        <f aca="false">A63&amp;B63&amp;D63</f>
        <v>  &lt;input type="text" name="couleur" id="couleur" style="background:rgb(195,195,195) value=bleu ciel"/&gt;</v>
      </c>
      <c r="F63" s="0" t="s">
        <v>178</v>
      </c>
    </row>
    <row r="64" customFormat="false" ht="12.75" hidden="false" customHeight="false" outlineLevel="0" collapsed="false">
      <c r="A64" s="0" t="s">
        <v>0</v>
      </c>
      <c r="B64" s="0" t="s">
        <v>179</v>
      </c>
      <c r="D64" s="0" t="s">
        <v>180</v>
      </c>
      <c r="E64" s="0" t="str">
        <f aca="false">A64&amp;B64&amp;D64</f>
        <v>  &lt;input type="text" name="couleur" id="couleur" style="background:rgb(117,117,117) value=bleu ciel clair"/&gt;</v>
      </c>
      <c r="F64" s="0" t="s">
        <v>181</v>
      </c>
    </row>
    <row r="65" customFormat="false" ht="12.75" hidden="false" customHeight="false" outlineLevel="0" collapsed="false">
      <c r="A65" s="0" t="s">
        <v>0</v>
      </c>
      <c r="B65" s="0" t="s">
        <v>182</v>
      </c>
      <c r="D65" s="0" t="s">
        <v>183</v>
      </c>
      <c r="E65" s="0" t="str">
        <f aca="false">A65&amp;B65&amp;D65</f>
        <v>  &lt;input type="text" name="couleur" id="couleur" style="background:rgb(36,36,36); color:#FFF" value="bleu nuit"/&gt;</v>
      </c>
      <c r="F65" s="0" t="s">
        <v>184</v>
      </c>
    </row>
    <row r="66" customFormat="false" ht="12.75" hidden="false" customHeight="false" outlineLevel="0" collapsed="false">
      <c r="A66" s="0" t="s">
        <v>0</v>
      </c>
      <c r="B66" s="0" t="s">
        <v>185</v>
      </c>
      <c r="D66" s="0" t="s">
        <v>186</v>
      </c>
      <c r="E66" s="0" t="str">
        <f aca="false">A66&amp;B66&amp;D66</f>
        <v>  &lt;input type="text" name="couleur" id="couleur" style="background:rgb(29,29,29); color:#FFF" value="marine"/&gt;</v>
      </c>
      <c r="F66" s="0" t="s">
        <v>187</v>
      </c>
    </row>
    <row r="67" customFormat="false" ht="12.75" hidden="false" customHeight="false" outlineLevel="0" collapsed="false">
      <c r="A67" s="0" t="s">
        <v>0</v>
      </c>
      <c r="B67" s="0" t="s">
        <v>188</v>
      </c>
      <c r="D67" s="0" t="s">
        <v>189</v>
      </c>
      <c r="E67" s="0" t="str">
        <f aca="false">A67&amp;B67&amp;D67</f>
        <v>  &lt;input type="text" name="couleur" id="couleur" style="background:rgb(35,35,35); color:#FFF" value="bleu foncé"/&gt;</v>
      </c>
      <c r="F67" s="0" t="s">
        <v>190</v>
      </c>
    </row>
    <row r="68" customFormat="false" ht="12.75" hidden="false" customHeight="false" outlineLevel="0" collapsed="false">
      <c r="A68" s="0" t="s">
        <v>0</v>
      </c>
      <c r="B68" s="0" t="s">
        <v>191</v>
      </c>
      <c r="D68" s="0" t="s">
        <v>192</v>
      </c>
      <c r="E68" s="0" t="str">
        <f aca="false">A68&amp;B68&amp;D68</f>
        <v>  &lt;input type="text" name="couleur" id="couleur" style="background:rgb(53,53,53); color:#FFF" value="bleu moyen"/&gt;</v>
      </c>
      <c r="F68" s="0" t="s">
        <v>193</v>
      </c>
    </row>
    <row r="69" customFormat="false" ht="12.75" hidden="false" customHeight="false" outlineLevel="0" collapsed="false">
      <c r="A69" s="0" t="s">
        <v>0</v>
      </c>
      <c r="B69" s="0" t="s">
        <v>194</v>
      </c>
      <c r="D69" s="0" t="s">
        <v>195</v>
      </c>
      <c r="E69" s="0" t="str">
        <f aca="false">A69&amp;B69&amp;D69</f>
        <v>  &lt;input type="text" name="couleur" id="couleur" style="background:rgb(70,70,70); color:#FFF" value="bleu"/&gt;</v>
      </c>
      <c r="F69" s="0" t="s">
        <v>196</v>
      </c>
    </row>
    <row r="70" customFormat="false" ht="12.75" hidden="false" customHeight="false" outlineLevel="0" collapsed="false">
      <c r="A70" s="0" t="s">
        <v>0</v>
      </c>
      <c r="B70" s="0" t="s">
        <v>197</v>
      </c>
      <c r="D70" s="0" t="s">
        <v>198</v>
      </c>
      <c r="E70" s="0" t="str">
        <f aca="false">A70&amp;B70&amp;D70</f>
        <v>  &lt;input type="text" name="couleur" id="couleur" style="background:rgb(111,111,111) value=bleu royal"/&gt;</v>
      </c>
      <c r="F70" s="0" t="s">
        <v>199</v>
      </c>
    </row>
    <row r="71" customFormat="false" ht="12.75" hidden="false" customHeight="false" outlineLevel="0" collapsed="false">
      <c r="A71" s="0" t="s">
        <v>0</v>
      </c>
      <c r="B71" s="0" t="s">
        <v>200</v>
      </c>
      <c r="D71" s="0" t="s">
        <v>201</v>
      </c>
      <c r="E71" s="0" t="str">
        <f aca="false">A71&amp;B71&amp;D71</f>
        <v>  &lt;input type="text" name="couleur" id="couleur" style="background:rgb(33,33,33); color:#FFF" value="bleu violet"/&gt;</v>
      </c>
      <c r="F71" s="0" t="s">
        <v>202</v>
      </c>
    </row>
    <row r="72" customFormat="false" ht="12.75" hidden="false" customHeight="false" outlineLevel="0" collapsed="false">
      <c r="A72" s="0" t="s">
        <v>0</v>
      </c>
      <c r="B72" s="0" t="s">
        <v>203</v>
      </c>
      <c r="D72" s="0" t="s">
        <v>204</v>
      </c>
      <c r="E72" s="0" t="str">
        <f aca="false">A72&amp;B72&amp;D72</f>
        <v>  &lt;input type="text" name="couleur" id="couleur" style="background:rgb(48,48,48); color:#FFF" value="indigo"/&gt;</v>
      </c>
      <c r="F72" s="0" t="s">
        <v>205</v>
      </c>
    </row>
    <row r="73" customFormat="false" ht="12.75" hidden="false" customHeight="false" outlineLevel="0" collapsed="false">
      <c r="A73" s="0" t="s">
        <v>0</v>
      </c>
      <c r="B73" s="0" t="s">
        <v>206</v>
      </c>
      <c r="D73" s="0" t="s">
        <v>207</v>
      </c>
      <c r="E73" s="0" t="str">
        <f aca="false">A73&amp;B73&amp;D73</f>
        <v>  &lt;input type="text" name="couleur" id="couleur" style="background:rgb(71,71,71); color:#FFF" value="bleu ardoise foncé"/&gt;</v>
      </c>
      <c r="F73" s="0" t="s">
        <v>208</v>
      </c>
    </row>
    <row r="74" customFormat="false" ht="12.75" hidden="false" customHeight="false" outlineLevel="0" collapsed="false">
      <c r="A74" s="0" t="s">
        <v>0</v>
      </c>
      <c r="B74" s="0" t="s">
        <v>209</v>
      </c>
      <c r="D74" s="0" t="s">
        <v>210</v>
      </c>
      <c r="E74" s="0" t="str">
        <f aca="false">A74&amp;B74&amp;D74</f>
        <v>  &lt;input type="text" name="couleur" id="couleur" style="background:rgb(105,105,105); color:#FFF" value="bleu ardoise"/&gt;</v>
      </c>
      <c r="F74" s="0" t="s">
        <v>211</v>
      </c>
    </row>
    <row r="75" customFormat="false" ht="12.75" hidden="false" customHeight="false" outlineLevel="0" collapsed="false">
      <c r="A75" s="0" t="s">
        <v>0</v>
      </c>
      <c r="B75" s="0" t="s">
        <v>212</v>
      </c>
      <c r="D75" s="0" t="s">
        <v>213</v>
      </c>
      <c r="E75" s="0" t="str">
        <f aca="false">A75&amp;B75&amp;D75</f>
        <v>  &lt;input type="text" name="couleur" id="couleur" style="background:rgb(121,121,121) value=bleu ardoise moyen"/&gt;</v>
      </c>
      <c r="F75" s="0" t="s">
        <v>214</v>
      </c>
    </row>
    <row r="76" customFormat="false" ht="12.75" hidden="false" customHeight="false" outlineLevel="0" collapsed="false">
      <c r="A76" s="0" t="s">
        <v>0</v>
      </c>
      <c r="B76" s="0" t="s">
        <v>215</v>
      </c>
      <c r="D76" s="0" t="s">
        <v>216</v>
      </c>
      <c r="E76" s="0" t="str">
        <f aca="false">A76&amp;B76&amp;D76</f>
        <v>  &lt;input type="text" name="couleur" id="couleur" style="background:rgb(130,130,130) value=violet moyen"/&gt;</v>
      </c>
      <c r="F76" s="0" t="s">
        <v>217</v>
      </c>
    </row>
    <row r="77" customFormat="false" ht="12.75" hidden="false" customHeight="false" outlineLevel="0" collapsed="false">
      <c r="A77" s="0" t="s">
        <v>0</v>
      </c>
      <c r="B77" s="0" t="s">
        <v>218</v>
      </c>
      <c r="D77" s="0" t="s">
        <v>219</v>
      </c>
      <c r="E77" s="0" t="str">
        <f aca="false">A77&amp;B77&amp;D77</f>
        <v>  &lt;input type="text" name="couleur" id="couleur" style="background:rgb(77,77,77) value=magenta foncé"/&gt;</v>
      </c>
      <c r="F77" s="0" t="s">
        <v>220</v>
      </c>
    </row>
    <row r="78" customFormat="false" ht="12.75" hidden="false" customHeight="false" outlineLevel="0" collapsed="false">
      <c r="A78" s="0" t="s">
        <v>0</v>
      </c>
      <c r="B78" s="0" t="s">
        <v>221</v>
      </c>
      <c r="D78" s="0" t="s">
        <v>222</v>
      </c>
      <c r="E78" s="0" t="str">
        <f aca="false">A78&amp;B78&amp;D78</f>
        <v>  &lt;input type="text" name="couleur" id="couleur" style="background:rgb(92,92,92) value=violet foncé"/&gt;</v>
      </c>
      <c r="F78" s="0" t="s">
        <v>223</v>
      </c>
    </row>
    <row r="79" customFormat="false" ht="12.75" hidden="false" customHeight="false" outlineLevel="0" collapsed="false">
      <c r="A79" s="0" t="s">
        <v>0</v>
      </c>
      <c r="B79" s="0" t="s">
        <v>224</v>
      </c>
      <c r="D79" s="0" t="s">
        <v>225</v>
      </c>
      <c r="E79" s="0" t="str">
        <f aca="false">A79&amp;B79&amp;D79</f>
        <v>  &lt;input type="text" name="couleur" id="couleur" style="background:rgb(102,102,102) value=orchidée sombre"/&gt;</v>
      </c>
      <c r="F79" s="0" t="s">
        <v>226</v>
      </c>
    </row>
    <row r="80" customFormat="false" ht="12.75" hidden="false" customHeight="false" outlineLevel="0" collapsed="false">
      <c r="A80" s="0" t="s">
        <v>0</v>
      </c>
      <c r="B80" s="0" t="s">
        <v>227</v>
      </c>
      <c r="D80" s="0" t="s">
        <v>228</v>
      </c>
      <c r="E80" s="0" t="str">
        <f aca="false">A80&amp;B80&amp;D80</f>
        <v>  &lt;input type="text" name="couleur" id="couleur" style="background:rgb(127,127,127) value=orchidée moyenne"/&gt;</v>
      </c>
      <c r="F80" s="0" t="s">
        <v>229</v>
      </c>
    </row>
    <row r="81" customFormat="false" ht="12.75" hidden="false" customHeight="false" outlineLevel="0" collapsed="false">
      <c r="A81" s="0" t="s">
        <v>0</v>
      </c>
      <c r="B81" s="0" t="s">
        <v>194</v>
      </c>
      <c r="D81" s="0" t="s">
        <v>230</v>
      </c>
      <c r="E81" s="0" t="str">
        <f aca="false">A81&amp;B81&amp;D81</f>
        <v>  &lt;input type="text" name="couleur" id="couleur" style="background:rgb(70,70,70); color:#FFF" value="violet"/&gt;</v>
      </c>
      <c r="F81" s="0" t="s">
        <v>231</v>
      </c>
    </row>
    <row r="82" customFormat="false" ht="12.75" hidden="false" customHeight="false" outlineLevel="0" collapsed="false">
      <c r="A82" s="0" t="s">
        <v>0</v>
      </c>
      <c r="B82" s="0" t="s">
        <v>232</v>
      </c>
      <c r="D82" s="0" t="s">
        <v>233</v>
      </c>
      <c r="E82" s="0" t="str">
        <f aca="false">A82&amp;B82&amp;D82</f>
        <v>  &lt;input type="text" name="couleur" id="couleur" style="background:rgb(198,198,198) value=chardon"/&gt;</v>
      </c>
      <c r="F82" s="0" t="s">
        <v>234</v>
      </c>
    </row>
    <row r="83" customFormat="false" ht="12.75" hidden="false" customHeight="false" outlineLevel="0" collapsed="false">
      <c r="A83" s="0" t="s">
        <v>0</v>
      </c>
      <c r="B83" s="0" t="s">
        <v>235</v>
      </c>
      <c r="D83" s="0" t="s">
        <v>236</v>
      </c>
      <c r="E83" s="0" t="str">
        <f aca="false">A83&amp;B83&amp;D83</f>
        <v>  &lt;input type="text" name="couleur" id="couleur" style="background:rgb(180,180,180) value=prune"/&gt;</v>
      </c>
      <c r="F83" s="0" t="s">
        <v>237</v>
      </c>
    </row>
    <row r="84" customFormat="false" ht="12.75" hidden="false" customHeight="false" outlineLevel="0" collapsed="false">
      <c r="A84" s="0" t="s">
        <v>0</v>
      </c>
      <c r="B84" s="0" t="s">
        <v>238</v>
      </c>
      <c r="D84" s="0" t="s">
        <v>239</v>
      </c>
      <c r="E84" s="0" t="str">
        <f aca="false">A84&amp;B84&amp;D84</f>
        <v>  &lt;input type="text" name="couleur" id="couleur" style="background:rgb(170,170,170) value=violet"/&gt;</v>
      </c>
      <c r="F84" s="0" t="s">
        <v>240</v>
      </c>
    </row>
    <row r="85" customFormat="false" ht="12.75" hidden="false" customHeight="false" outlineLevel="0" collapsed="false">
      <c r="A85" s="0" t="s">
        <v>0</v>
      </c>
      <c r="B85" s="0" t="s">
        <v>241</v>
      </c>
      <c r="D85" s="0" t="s">
        <v>242</v>
      </c>
      <c r="E85" s="0" t="str">
        <f aca="false">A85&amp;B85&amp;D85</f>
        <v>  &lt;input type="text" name="couleur" id="couleur" style="background:rgb(145,145,145) value=magenta / fuchsia"/&gt;</v>
      </c>
      <c r="F85" s="0" t="s">
        <v>243</v>
      </c>
    </row>
    <row r="86" customFormat="false" ht="12.75" hidden="false" customHeight="false" outlineLevel="0" collapsed="false">
      <c r="A86" s="0" t="s">
        <v>0</v>
      </c>
      <c r="B86" s="0" t="s">
        <v>20</v>
      </c>
      <c r="D86" s="0" t="s">
        <v>244</v>
      </c>
      <c r="E86" s="0" t="str">
        <f aca="false">A86&amp;B86&amp;D86</f>
        <v>  &lt;input type="text" name="couleur" id="couleur" style="background:rgb(152,152,152) value=orchidée"/&gt;</v>
      </c>
      <c r="F86" s="0" t="s">
        <v>245</v>
      </c>
    </row>
    <row r="87" customFormat="false" ht="12.75" hidden="false" customHeight="false" outlineLevel="0" collapsed="false">
      <c r="A87" s="0" t="s">
        <v>0</v>
      </c>
      <c r="B87" s="0" t="s">
        <v>246</v>
      </c>
      <c r="D87" s="0" t="s">
        <v>247</v>
      </c>
      <c r="E87" s="0" t="str">
        <f aca="false">A87&amp;B87&amp;D87</f>
        <v>  &lt;input type="text" name="couleur" id="couleur" style="background:rgb(107,107,107) value=rouge violet moyen"/&gt;</v>
      </c>
      <c r="F87" s="0" t="s">
        <v>248</v>
      </c>
    </row>
    <row r="88" customFormat="false" ht="12.75" hidden="false" customHeight="false" outlineLevel="0" collapsed="false">
      <c r="A88" s="0" t="s">
        <v>0</v>
      </c>
      <c r="B88" s="0" t="s">
        <v>160</v>
      </c>
      <c r="D88" s="0" t="s">
        <v>249</v>
      </c>
      <c r="E88" s="0" t="str">
        <f aca="false">A88&amp;B88&amp;D88</f>
        <v>  &lt;input type="text" name="couleur" id="couleur" style="background:rgb(147,147,147) value=rouge violet pâle"/&gt;</v>
      </c>
      <c r="F88" s="0" t="s">
        <v>250</v>
      </c>
    </row>
    <row r="89" customFormat="false" ht="12.75" hidden="false" customHeight="false" outlineLevel="0" collapsed="false">
      <c r="A89" s="0" t="s">
        <v>0</v>
      </c>
      <c r="B89" s="0" t="s">
        <v>251</v>
      </c>
      <c r="D89" s="0" t="s">
        <v>252</v>
      </c>
      <c r="E89" s="0" t="str">
        <f aca="false">A89&amp;B89&amp;D89</f>
        <v>  &lt;input type="text" name="couleur" id="couleur" style="background:rgb(136,136,136) value=rose profond"/&gt;</v>
      </c>
      <c r="F89" s="0" t="s">
        <v>253</v>
      </c>
    </row>
    <row r="90" customFormat="false" ht="12.75" hidden="false" customHeight="false" outlineLevel="0" collapsed="false">
      <c r="A90" s="0" t="s">
        <v>0</v>
      </c>
      <c r="B90" s="0" t="s">
        <v>254</v>
      </c>
      <c r="D90" s="0" t="s">
        <v>255</v>
      </c>
      <c r="E90" s="0" t="str">
        <f aca="false">A90&amp;B90&amp;D90</f>
        <v>  &lt;input type="text" name="couleur" id="couleur" style="background:rgb(160,160,160) value=rose vif"/&gt;</v>
      </c>
      <c r="F90" s="0" t="s">
        <v>256</v>
      </c>
    </row>
    <row r="91" customFormat="false" ht="12.75" hidden="false" customHeight="false" outlineLevel="0" collapsed="false">
      <c r="A91" s="0" t="s">
        <v>0</v>
      </c>
      <c r="B91" s="0" t="s">
        <v>257</v>
      </c>
      <c r="D91" s="0" t="s">
        <v>258</v>
      </c>
      <c r="E91" s="0" t="str">
        <f aca="false">A91&amp;B91&amp;D91</f>
        <v>  &lt;input type="text" name="couleur" id="couleur" style="background:rgb(202,202,202) value=rose clair"/&gt;</v>
      </c>
      <c r="F91" s="0" t="s">
        <v>259</v>
      </c>
    </row>
    <row r="92" customFormat="false" ht="12.75" hidden="false" customHeight="false" outlineLevel="0" collapsed="false">
      <c r="A92" s="0" t="s">
        <v>0</v>
      </c>
      <c r="B92" s="0" t="s">
        <v>173</v>
      </c>
      <c r="D92" s="0" t="s">
        <v>260</v>
      </c>
      <c r="E92" s="0" t="str">
        <f aca="false">A92&amp;B92&amp;D92</f>
        <v>  &lt;input type="text" name="couleur" id="couleur" style="background:rgb(209,209,209) value=rose"/&gt;</v>
      </c>
      <c r="F92" s="0" t="s">
        <v>261</v>
      </c>
    </row>
    <row r="93" customFormat="false" ht="12.75" hidden="false" customHeight="false" outlineLevel="0" collapsed="false">
      <c r="A93" s="0" t="s">
        <v>0</v>
      </c>
      <c r="B93" s="0" t="s">
        <v>262</v>
      </c>
      <c r="D93" s="0" t="s">
        <v>263</v>
      </c>
      <c r="E93" s="0" t="str">
        <f aca="false">A93&amp;B93&amp;D93</f>
        <v>  &lt;input type="text" name="couleur" id="couleur" style="background:rgb(237,237,237) value=blanc antique"/&gt;</v>
      </c>
      <c r="F93" s="0" t="s">
        <v>264</v>
      </c>
    </row>
    <row r="94" customFormat="false" ht="12.75" hidden="false" customHeight="false" outlineLevel="0" collapsed="false">
      <c r="A94" s="0" t="s">
        <v>0</v>
      </c>
      <c r="B94" s="0" t="s">
        <v>265</v>
      </c>
      <c r="D94" s="0" t="s">
        <v>266</v>
      </c>
      <c r="E94" s="0" t="str">
        <f aca="false">A94&amp;B94&amp;D94</f>
        <v>  &lt;input type="text" name="couleur" id="couleur" style="background:rgb(244,244,244) value=beige"/&gt;</v>
      </c>
      <c r="F94" s="0" t="s">
        <v>267</v>
      </c>
    </row>
    <row r="95" customFormat="false" ht="12.75" hidden="false" customHeight="false" outlineLevel="0" collapsed="false">
      <c r="A95" s="0" t="s">
        <v>0</v>
      </c>
      <c r="B95" s="0" t="s">
        <v>86</v>
      </c>
      <c r="D95" s="0" t="s">
        <v>268</v>
      </c>
      <c r="E95" s="0" t="str">
        <f aca="false">A95&amp;B95&amp;D95</f>
        <v>  &lt;input type="text" name="couleur" id="couleur" style="background:rgb(232,232,232) value=bisque"/&gt;</v>
      </c>
      <c r="F95" s="0" t="s">
        <v>269</v>
      </c>
    </row>
    <row r="96" customFormat="false" ht="12.75" hidden="false" customHeight="false" outlineLevel="0" collapsed="false">
      <c r="A96" s="0" t="s">
        <v>0</v>
      </c>
      <c r="B96" s="0" t="s">
        <v>270</v>
      </c>
      <c r="D96" s="0" t="s">
        <v>271</v>
      </c>
      <c r="E96" s="0" t="str">
        <f aca="false">A96&amp;B96&amp;D96</f>
        <v>  &lt;input type="text" name="couleur" id="couleur" style="background:rgb(238,238,238) value=amande blanchie"/&gt;</v>
      </c>
      <c r="F96" s="0" t="s">
        <v>272</v>
      </c>
    </row>
    <row r="97" customFormat="false" ht="12.75" hidden="false" customHeight="false" outlineLevel="0" collapsed="false">
      <c r="A97" s="0" t="s">
        <v>0</v>
      </c>
      <c r="B97" s="0" t="s">
        <v>273</v>
      </c>
      <c r="D97" s="0" t="s">
        <v>274</v>
      </c>
      <c r="E97" s="0" t="str">
        <f aca="false">A97&amp;B97&amp;D97</f>
        <v>  &lt;input type="text" name="couleur" id="couleur" style="background:rgb(225,225,225) value=blé"/&gt;</v>
      </c>
      <c r="F97" s="0" t="s">
        <v>275</v>
      </c>
    </row>
    <row r="98" customFormat="false" ht="12.75" hidden="false" customHeight="false" outlineLevel="0" collapsed="false">
      <c r="A98" s="0" t="s">
        <v>0</v>
      </c>
      <c r="B98" s="0" t="s">
        <v>68</v>
      </c>
      <c r="D98" s="0" t="s">
        <v>276</v>
      </c>
      <c r="E98" s="0" t="str">
        <f aca="false">A98&amp;B98&amp;D98</f>
        <v>  &lt;input type="text" name="couleur" id="couleur" style="background:rgb(248,248,248) value=soie de maïs"/&gt;</v>
      </c>
      <c r="F98" s="0" t="s">
        <v>277</v>
      </c>
    </row>
    <row r="99" customFormat="false" ht="12.75" hidden="false" customHeight="false" outlineLevel="0" collapsed="false">
      <c r="A99" s="0" t="s">
        <v>0</v>
      </c>
      <c r="B99" s="0" t="s">
        <v>278</v>
      </c>
      <c r="D99" s="0" t="s">
        <v>279</v>
      </c>
      <c r="E99" s="0" t="str">
        <f aca="false">A99&amp;B99&amp;D99</f>
        <v>  &lt;input type="text" name="couleur" id="couleur" style="background:rgb(249,249,249) value=mousseline de citron"/&gt;</v>
      </c>
      <c r="F99" s="0" t="s">
        <v>280</v>
      </c>
    </row>
    <row r="100" customFormat="false" ht="12.75" hidden="false" customHeight="false" outlineLevel="0" collapsed="false">
      <c r="A100" s="0" t="s">
        <v>0</v>
      </c>
      <c r="B100" s="0" t="s">
        <v>68</v>
      </c>
      <c r="D100" s="0" t="s">
        <v>281</v>
      </c>
      <c r="E100" s="0" t="str">
        <f aca="false">A100&amp;B100&amp;D100</f>
        <v>  &lt;input type="text" name="couleur" id="couleur" style="background:rgb(248,248,248) value=tige d'or clair jaune"/&gt;</v>
      </c>
      <c r="F100" s="0" t="s">
        <v>282</v>
      </c>
    </row>
    <row r="101" customFormat="false" ht="12.75" hidden="false" customHeight="false" outlineLevel="0" collapsed="false">
      <c r="A101" s="0" t="s">
        <v>0</v>
      </c>
      <c r="B101" s="0" t="s">
        <v>283</v>
      </c>
      <c r="D101" s="0" t="s">
        <v>284</v>
      </c>
      <c r="E101" s="0" t="str">
        <f aca="false">A101&amp;B101&amp;D101</f>
        <v>  &lt;input type="text" name="couleur" id="couleur" style="background:rgb(254,254,254) value=jaune clair"/&gt;</v>
      </c>
      <c r="F101" s="0" t="s">
        <v>285</v>
      </c>
    </row>
    <row r="102" customFormat="false" ht="12.75" hidden="false" customHeight="false" outlineLevel="0" collapsed="false">
      <c r="A102" s="0" t="s">
        <v>0</v>
      </c>
      <c r="B102" s="0" t="s">
        <v>286</v>
      </c>
      <c r="D102" s="0" t="s">
        <v>287</v>
      </c>
      <c r="E102" s="0" t="str">
        <f aca="false">A102&amp;B102&amp;D102</f>
        <v>  &lt;input type="text" name="couleur" id="couleur" style="background:rgb(89,89,89) value=brun selle"/&gt;</v>
      </c>
      <c r="F102" s="0" t="s">
        <v>288</v>
      </c>
    </row>
    <row r="103" customFormat="false" ht="12.75" hidden="false" customHeight="false" outlineLevel="0" collapsed="false">
      <c r="A103" s="0" t="s">
        <v>0</v>
      </c>
      <c r="B103" s="0" t="s">
        <v>209</v>
      </c>
      <c r="D103" s="0" t="s">
        <v>289</v>
      </c>
      <c r="E103" s="0" t="str">
        <f aca="false">A103&amp;B103&amp;D103</f>
        <v>  &lt;input type="text" name="couleur" id="couleur" style="background:rgb(105,105,105) value=terre de sienne"/&gt;</v>
      </c>
      <c r="F103" s="0" t="s">
        <v>290</v>
      </c>
    </row>
    <row r="104" customFormat="false" ht="12.75" hidden="false" customHeight="false" outlineLevel="0" collapsed="false">
      <c r="A104" s="0" t="s">
        <v>0</v>
      </c>
      <c r="B104" s="0" t="s">
        <v>251</v>
      </c>
      <c r="D104" s="0" t="s">
        <v>291</v>
      </c>
      <c r="E104" s="0" t="str">
        <f aca="false">A104&amp;B104&amp;D104</f>
        <v>  &lt;input type="text" name="couleur" id="couleur" style="background:rgb(136,136,136) value=Chocolat"/&gt;</v>
      </c>
      <c r="F104" s="0" t="s">
        <v>292</v>
      </c>
    </row>
    <row r="105" customFormat="false" ht="12.75" hidden="false" customHeight="false" outlineLevel="0" collapsed="false">
      <c r="A105" s="0" t="s">
        <v>0</v>
      </c>
      <c r="B105" s="0" t="s">
        <v>293</v>
      </c>
      <c r="D105" s="0" t="s">
        <v>294</v>
      </c>
      <c r="E105" s="0" t="str">
        <f aca="false">A105&amp;B105&amp;D105</f>
        <v>  &lt;input type="text" name="couleur" id="couleur" style="background:rgb(151,151,151) value=Pérou"/&gt;</v>
      </c>
      <c r="F105" s="0" t="s">
        <v>295</v>
      </c>
    </row>
    <row r="106" customFormat="false" ht="12.75" hidden="false" customHeight="false" outlineLevel="0" collapsed="false">
      <c r="A106" s="0" t="s">
        <v>0</v>
      </c>
      <c r="B106" s="0" t="s">
        <v>296</v>
      </c>
      <c r="D106" s="0" t="s">
        <v>297</v>
      </c>
      <c r="E106" s="0" t="str">
        <f aca="false">A106&amp;B106&amp;D106</f>
        <v>  &lt;input type="text" name="couleur" id="couleur" style="background:rgb(183,183,183) value=brun sable"/&gt;</v>
      </c>
      <c r="F106" s="0" t="s">
        <v>298</v>
      </c>
    </row>
    <row r="107" customFormat="false" ht="12.75" hidden="false" customHeight="false" outlineLevel="0" collapsed="false">
      <c r="A107" s="0" t="s">
        <v>0</v>
      </c>
      <c r="B107" s="0" t="s">
        <v>299</v>
      </c>
      <c r="D107" s="0" t="s">
        <v>300</v>
      </c>
      <c r="E107" s="0" t="str">
        <f aca="false">A107&amp;B107&amp;D107</f>
        <v>  &lt;input type="text" name="couleur" id="couleur" style="background:rgb(191,191,191) value=bois bohu"/&gt;</v>
      </c>
      <c r="F107" s="0" t="s">
        <v>301</v>
      </c>
    </row>
    <row r="108" customFormat="false" ht="12.75" hidden="false" customHeight="false" outlineLevel="0" collapsed="false">
      <c r="A108" s="0" t="s">
        <v>0</v>
      </c>
      <c r="B108" s="0" t="s">
        <v>302</v>
      </c>
      <c r="D108" s="0" t="s">
        <v>303</v>
      </c>
      <c r="E108" s="0" t="str">
        <f aca="false">A108&amp;B108&amp;D108</f>
        <v>  &lt;input type="text" name="couleur" id="couleur" style="background:rgb(185,185,185) value=bronzage"/&gt;</v>
      </c>
      <c r="F108" s="0" t="s">
        <v>304</v>
      </c>
    </row>
    <row r="109" customFormat="false" ht="12.75" hidden="false" customHeight="false" outlineLevel="0" collapsed="false">
      <c r="A109" s="0" t="s">
        <v>0</v>
      </c>
      <c r="B109" s="0" t="s">
        <v>305</v>
      </c>
      <c r="D109" s="0" t="s">
        <v>306</v>
      </c>
      <c r="E109" s="0" t="str">
        <f aca="false">A109&amp;B109&amp;D109</f>
        <v>  &lt;input type="text" name="couleur" id="couleur" style="background:rgb(155,155,155) value=brun rosé"/&gt;</v>
      </c>
      <c r="F109" s="0" t="s">
        <v>307</v>
      </c>
    </row>
    <row r="110" customFormat="false" ht="12.75" hidden="false" customHeight="false" outlineLevel="0" collapsed="false">
      <c r="A110" s="0" t="s">
        <v>0</v>
      </c>
      <c r="B110" s="0" t="s">
        <v>86</v>
      </c>
      <c r="D110" s="0" t="s">
        <v>308</v>
      </c>
      <c r="E110" s="0" t="str">
        <f aca="false">A110&amp;B110&amp;D110</f>
        <v>  &lt;input type="text" name="couleur" id="couleur" style="background:rgb(232,232,232) value=mocassin"/&gt;</v>
      </c>
      <c r="F110" s="0" t="s">
        <v>309</v>
      </c>
    </row>
    <row r="111" customFormat="false" ht="12.75" hidden="false" customHeight="false" outlineLevel="0" collapsed="false">
      <c r="A111" s="0" t="s">
        <v>0</v>
      </c>
      <c r="B111" s="0" t="s">
        <v>62</v>
      </c>
      <c r="D111" s="0" t="s">
        <v>310</v>
      </c>
      <c r="E111" s="0" t="str">
        <f aca="false">A111&amp;B111&amp;D111</f>
        <v>  &lt;input type="text" name="couleur" id="couleur" style="background:rgb(228,228,228) value=navajo blanc"/&gt;</v>
      </c>
      <c r="F111" s="0" t="s">
        <v>311</v>
      </c>
    </row>
    <row r="112" customFormat="false" ht="12.75" hidden="false" customHeight="false" outlineLevel="0" collapsed="false">
      <c r="A112" s="0" t="s">
        <v>0</v>
      </c>
      <c r="B112" s="0" t="s">
        <v>273</v>
      </c>
      <c r="D112" s="0" t="s">
        <v>312</v>
      </c>
      <c r="E112" s="0" t="str">
        <f aca="false">A112&amp;B112&amp;D112</f>
        <v>  &lt;input type="text" name="couleur" id="couleur" style="background:rgb(225,225,225) value=feuilleté aux pêches"/&gt;</v>
      </c>
      <c r="F112" s="0" t="s">
        <v>313</v>
      </c>
    </row>
    <row r="113" customFormat="false" ht="12.75" hidden="false" customHeight="false" outlineLevel="0" collapsed="false">
      <c r="A113" s="0" t="s">
        <v>0</v>
      </c>
      <c r="B113" s="0" t="s">
        <v>314</v>
      </c>
      <c r="D113" s="0" t="s">
        <v>315</v>
      </c>
      <c r="E113" s="0" t="str">
        <f aca="false">A113&amp;B113&amp;D113</f>
        <v>  &lt;input type="text" name="couleur" id="couleur" style="background:rgb(235,235,235) value=rose brumeuse"/&gt;</v>
      </c>
      <c r="F113" s="0" t="s">
        <v>316</v>
      </c>
    </row>
    <row r="114" customFormat="false" ht="12.75" hidden="false" customHeight="false" outlineLevel="0" collapsed="false">
      <c r="A114" s="0" t="s">
        <v>0</v>
      </c>
      <c r="B114" s="0" t="s">
        <v>265</v>
      </c>
      <c r="D114" s="0" t="s">
        <v>317</v>
      </c>
      <c r="E114" s="0" t="str">
        <f aca="false">A114&amp;B114&amp;D114</f>
        <v>  &lt;input type="text" name="couleur" id="couleur" style="background:rgb(244,244,244) value=blush lavande"/&gt;</v>
      </c>
      <c r="F114" s="0" t="s">
        <v>318</v>
      </c>
    </row>
    <row r="115" customFormat="false" ht="12.75" hidden="false" customHeight="false" outlineLevel="0" collapsed="false">
      <c r="A115" s="0" t="s">
        <v>0</v>
      </c>
      <c r="B115" s="0" t="s">
        <v>319</v>
      </c>
      <c r="D115" s="0" t="s">
        <v>320</v>
      </c>
      <c r="E115" s="0" t="str">
        <f aca="false">A115&amp;B115&amp;D115</f>
        <v>  &lt;input type="text" name="couleur" id="couleur" style="background:rgb(241,241,241) value=lin"/&gt;</v>
      </c>
      <c r="F115" s="0" t="s">
        <v>321</v>
      </c>
    </row>
    <row r="116" customFormat="false" ht="12.75" hidden="false" customHeight="false" outlineLevel="0" collapsed="false">
      <c r="A116" s="0" t="s">
        <v>0</v>
      </c>
      <c r="B116" s="0" t="s">
        <v>322</v>
      </c>
      <c r="D116" s="0" t="s">
        <v>323</v>
      </c>
      <c r="E116" s="0" t="str">
        <f aca="false">A116&amp;B116&amp;D116</f>
        <v>  &lt;input type="text" name="couleur" id="couleur" style="background:rgb(246,246,246) value=vieille dentelle"/&gt;</v>
      </c>
      <c r="F116" s="0" t="s">
        <v>324</v>
      </c>
    </row>
    <row r="117" customFormat="false" ht="12.75" hidden="false" customHeight="false" outlineLevel="0" collapsed="false">
      <c r="A117" s="0" t="s">
        <v>0</v>
      </c>
      <c r="B117" s="0" t="s">
        <v>319</v>
      </c>
      <c r="D117" s="0" t="s">
        <v>325</v>
      </c>
      <c r="E117" s="0" t="str">
        <f aca="false">A117&amp;B117&amp;D117</f>
        <v>  &lt;input type="text" name="couleur" id="couleur" style="background:rgb(241,241,241) value=fouet de papaye"/&gt;</v>
      </c>
      <c r="F117" s="0" t="s">
        <v>326</v>
      </c>
    </row>
    <row r="118" customFormat="false" ht="12.75" hidden="false" customHeight="false" outlineLevel="0" collapsed="false">
      <c r="A118" s="0" t="s">
        <v>0</v>
      </c>
      <c r="B118" s="0" t="s">
        <v>327</v>
      </c>
      <c r="D118" s="0" t="s">
        <v>328</v>
      </c>
      <c r="E118" s="0" t="str">
        <f aca="false">A118&amp;B118&amp;D118</f>
        <v>  &lt;input type="text" name="couleur" id="couleur" style="background:rgb(247,247,247) value=coquillage"/&gt;</v>
      </c>
      <c r="F118" s="0" t="s">
        <v>329</v>
      </c>
    </row>
    <row r="119" customFormat="false" ht="12.75" hidden="false" customHeight="false" outlineLevel="0" collapsed="false">
      <c r="A119" s="0" t="s">
        <v>0</v>
      </c>
      <c r="B119" s="0" t="s">
        <v>330</v>
      </c>
      <c r="D119" s="0" t="s">
        <v>331</v>
      </c>
      <c r="E119" s="0" t="str">
        <f aca="false">A119&amp;B119&amp;D119</f>
        <v>  &lt;input type="text" name="couleur" id="couleur" style="background:rgb(252,252,252) value=crème à la menthe"/&gt;</v>
      </c>
      <c r="F119" s="0" t="s">
        <v>332</v>
      </c>
    </row>
    <row r="120" customFormat="false" ht="12.75" hidden="false" customHeight="false" outlineLevel="0" collapsed="false">
      <c r="A120" s="0" t="s">
        <v>0</v>
      </c>
      <c r="B120" s="0" t="s">
        <v>333</v>
      </c>
      <c r="D120" s="0" t="s">
        <v>334</v>
      </c>
      <c r="E120" s="0" t="str">
        <f aca="false">A120&amp;B120&amp;D120</f>
        <v>  &lt;input type="text" name="couleur" id="couleur" style="background:rgb(125,125,125) value=gris ardoise"/&gt;</v>
      </c>
      <c r="F120" s="0" t="s">
        <v>335</v>
      </c>
    </row>
    <row r="121" customFormat="false" ht="12.75" hidden="false" customHeight="false" outlineLevel="0" collapsed="false">
      <c r="A121" s="0" t="s">
        <v>0</v>
      </c>
      <c r="B121" s="0" t="s">
        <v>336</v>
      </c>
      <c r="D121" s="0" t="s">
        <v>337</v>
      </c>
      <c r="E121" s="0" t="str">
        <f aca="false">A121&amp;B121&amp;D121</f>
        <v>  &lt;input type="text" name="couleur" id="couleur" style="background:rgb(133,133,133) value=gris ardoise clair"/&gt;</v>
      </c>
      <c r="F121" s="0" t="s">
        <v>338</v>
      </c>
    </row>
    <row r="122" customFormat="false" ht="12.75" hidden="false" customHeight="false" outlineLevel="0" collapsed="false">
      <c r="A122" s="0" t="s">
        <v>0</v>
      </c>
      <c r="B122" s="0" t="s">
        <v>339</v>
      </c>
      <c r="D122" s="0" t="s">
        <v>340</v>
      </c>
      <c r="E122" s="0" t="str">
        <f aca="false">A122&amp;B122&amp;D122</f>
        <v>  &lt;input type="text" name="couleur" id="couleur" style="background:rgb(193,193,193) value=bleu acier clair"/&gt;</v>
      </c>
      <c r="F122" s="0" t="s">
        <v>341</v>
      </c>
    </row>
    <row r="123" customFormat="false" ht="12.75" hidden="false" customHeight="false" outlineLevel="0" collapsed="false">
      <c r="A123" s="0" t="s">
        <v>0</v>
      </c>
      <c r="B123" s="0" t="s">
        <v>86</v>
      </c>
      <c r="D123" s="0" t="s">
        <v>342</v>
      </c>
      <c r="E123" s="0" t="str">
        <f aca="false">A123&amp;B123&amp;D123</f>
        <v>  &lt;input type="text" name="couleur" id="couleur" style="background:rgb(232,232,232) value=lavande"/&gt;</v>
      </c>
      <c r="F123" s="0" t="s">
        <v>343</v>
      </c>
    </row>
    <row r="124" customFormat="false" ht="12.75" hidden="false" customHeight="false" outlineLevel="0" collapsed="false">
      <c r="A124" s="0" t="s">
        <v>0</v>
      </c>
      <c r="B124" s="0" t="s">
        <v>344</v>
      </c>
      <c r="D124" s="0" t="s">
        <v>345</v>
      </c>
      <c r="E124" s="0" t="str">
        <f aca="false">A124&amp;B124&amp;D124</f>
        <v>  &lt;input type="text" name="couleur" id="couleur" style="background:rgb(251,251,251) value=floral blanc"/&gt;</v>
      </c>
      <c r="F124" s="0" t="s">
        <v>346</v>
      </c>
    </row>
    <row r="125" customFormat="false" ht="12.75" hidden="false" customHeight="false" outlineLevel="0" collapsed="false">
      <c r="A125" s="0" t="s">
        <v>0</v>
      </c>
      <c r="B125" s="0" t="s">
        <v>327</v>
      </c>
      <c r="D125" s="0" t="s">
        <v>347</v>
      </c>
      <c r="E125" s="0" t="str">
        <f aca="false">A125&amp;B125&amp;D125</f>
        <v>  &lt;input type="text" name="couleur" id="couleur" style="background:rgb(247,247,247) value=alice bleu"/&gt;</v>
      </c>
      <c r="F125" s="0" t="s">
        <v>348</v>
      </c>
    </row>
    <row r="126" customFormat="false" ht="12.75" hidden="false" customHeight="false" outlineLevel="0" collapsed="false">
      <c r="A126" s="0" t="s">
        <v>0</v>
      </c>
      <c r="B126" s="0" t="s">
        <v>68</v>
      </c>
      <c r="D126" s="0" t="s">
        <v>349</v>
      </c>
      <c r="E126" s="0" t="str">
        <f aca="false">A126&amp;B126&amp;D126</f>
        <v>  &lt;input type="text" name="couleur" id="couleur" style="background:rgb(248,248,248) value=fantôme blanc"/&gt;</v>
      </c>
      <c r="F126" s="0" t="s">
        <v>350</v>
      </c>
    </row>
    <row r="127" customFormat="false" ht="12.75" hidden="false" customHeight="false" outlineLevel="0" collapsed="false">
      <c r="A127" s="0" t="s">
        <v>0</v>
      </c>
      <c r="B127" s="0" t="s">
        <v>344</v>
      </c>
      <c r="D127" s="0" t="s">
        <v>351</v>
      </c>
      <c r="E127" s="0" t="str">
        <f aca="false">A127&amp;B127&amp;D127</f>
        <v>  &lt;input type="text" name="couleur" id="couleur" style="background:rgb(251,251,251) value=miellat"/&gt;</v>
      </c>
      <c r="F127" s="0" t="s">
        <v>352</v>
      </c>
    </row>
    <row r="128" customFormat="false" ht="12.75" hidden="false" customHeight="false" outlineLevel="0" collapsed="false">
      <c r="A128" s="0" t="s">
        <v>0</v>
      </c>
      <c r="B128" s="0" t="s">
        <v>283</v>
      </c>
      <c r="D128" s="0" t="s">
        <v>353</v>
      </c>
      <c r="E128" s="0" t="str">
        <f aca="false">A128&amp;B128&amp;D128</f>
        <v>  &lt;input type="text" name="couleur" id="couleur" style="background:rgb(254,254,254) value=Ivoire"/&gt;</v>
      </c>
      <c r="F128" s="0" t="s">
        <v>354</v>
      </c>
    </row>
    <row r="129" customFormat="false" ht="12.75" hidden="false" customHeight="false" outlineLevel="0" collapsed="false">
      <c r="A129" s="0" t="s">
        <v>0</v>
      </c>
      <c r="B129" s="0" t="s">
        <v>330</v>
      </c>
      <c r="D129" s="0" t="s">
        <v>355</v>
      </c>
      <c r="E129" s="0" t="str">
        <f aca="false">A129&amp;B129&amp;D129</f>
        <v>  &lt;input type="text" name="couleur" id="couleur" style="background:rgb(252,252,252) value=Azur"/&gt;</v>
      </c>
      <c r="F129" s="0" t="s">
        <v>356</v>
      </c>
    </row>
    <row r="130" customFormat="false" ht="12.75" hidden="false" customHeight="false" outlineLevel="0" collapsed="false">
      <c r="A130" s="0" t="s">
        <v>0</v>
      </c>
      <c r="B130" s="0" t="s">
        <v>344</v>
      </c>
      <c r="D130" s="0" t="s">
        <v>357</v>
      </c>
      <c r="E130" s="0" t="str">
        <f aca="false">A130&amp;B130&amp;D130</f>
        <v>  &lt;input type="text" name="couleur" id="couleur" style="background:rgb(251,251,251) value=neige"/&gt;</v>
      </c>
      <c r="F130" s="0" t="s">
        <v>358</v>
      </c>
    </row>
    <row r="131" customFormat="false" ht="12.75" hidden="false" customHeight="false" outlineLevel="0" collapsed="false">
      <c r="A131" s="0" t="s">
        <v>0</v>
      </c>
      <c r="B131" s="0" t="s">
        <v>359</v>
      </c>
      <c r="D131" s="0" t="s">
        <v>360</v>
      </c>
      <c r="E131" s="0" t="str">
        <f aca="false">A131&amp;B131&amp;D131</f>
        <v>  &lt;input type="text" name="couleur" id="couleur" style="background:rgb(0,0,0); color:#FFF" value="noir"/&gt;</v>
      </c>
      <c r="F131" s="0" t="s">
        <v>361</v>
      </c>
    </row>
    <row r="132" customFormat="false" ht="12.75" hidden="false" customHeight="false" outlineLevel="0" collapsed="false">
      <c r="A132" s="0" t="s">
        <v>0</v>
      </c>
      <c r="B132" s="0" t="s">
        <v>209</v>
      </c>
      <c r="D132" s="0" t="s">
        <v>362</v>
      </c>
      <c r="E132" s="0" t="str">
        <f aca="false">A132&amp;B132&amp;D132</f>
        <v>  &lt;input type="text" name="couleur" id="couleur" style="background:rgb(105,105,105) value=gris foncé / gris foncé"/&gt;</v>
      </c>
      <c r="F132" s="0" t="s">
        <v>363</v>
      </c>
    </row>
    <row r="133" customFormat="false" ht="12.75" hidden="false" customHeight="false" outlineLevel="0" collapsed="false">
      <c r="A133" s="0" t="s">
        <v>0</v>
      </c>
      <c r="B133" s="0" t="s">
        <v>364</v>
      </c>
      <c r="D133" s="0" t="s">
        <v>365</v>
      </c>
      <c r="E133" s="0" t="str">
        <f aca="false">A133&amp;B133&amp;D133</f>
        <v>  &lt;input type="text" name="couleur" id="couleur" style="background:rgb(128,128,128) value=gris"/&gt;</v>
      </c>
      <c r="F133" s="0" t="s">
        <v>366</v>
      </c>
    </row>
    <row r="134" customFormat="false" ht="12.75" hidden="false" customHeight="false" outlineLevel="0" collapsed="false">
      <c r="A134" s="0" t="s">
        <v>0</v>
      </c>
      <c r="B134" s="0" t="s">
        <v>367</v>
      </c>
      <c r="D134" s="0" t="s">
        <v>362</v>
      </c>
      <c r="E134" s="0" t="str">
        <f aca="false">A134&amp;B134&amp;D134</f>
        <v>  &lt;input type="text" name="couleur" id="couleur" style="background:rgb(169,169,169) value=gris foncé / gris foncé"/&gt;</v>
      </c>
      <c r="F134" s="0" t="s">
        <v>368</v>
      </c>
    </row>
    <row r="135" customFormat="false" ht="12.75" hidden="false" customHeight="false" outlineLevel="0" collapsed="false">
      <c r="A135" s="0" t="s">
        <v>0</v>
      </c>
      <c r="B135" s="0" t="s">
        <v>369</v>
      </c>
      <c r="D135" s="0" t="s">
        <v>370</v>
      </c>
      <c r="E135" s="0" t="str">
        <f aca="false">A135&amp;B135&amp;D135</f>
        <v>  &lt;input type="text" name="couleur" id="couleur" style="background:rgb(192,192,192) value=argent"/&gt;</v>
      </c>
      <c r="F135" s="0" t="s">
        <v>371</v>
      </c>
    </row>
    <row r="136" customFormat="false" ht="12.75" hidden="false" customHeight="false" outlineLevel="0" collapsed="false">
      <c r="A136" s="0" t="s">
        <v>0</v>
      </c>
      <c r="B136" s="0" t="s">
        <v>372</v>
      </c>
      <c r="D136" s="0" t="s">
        <v>373</v>
      </c>
      <c r="E136" s="0" t="str">
        <f aca="false">A136&amp;B136&amp;D136</f>
        <v>  &lt;input type="text" name="couleur" id="couleur" style="background:rgb(211,211,211) value=gris clair / gris clair"/&gt;</v>
      </c>
      <c r="F136" s="0" t="s">
        <v>374</v>
      </c>
    </row>
    <row r="137" customFormat="false" ht="12.75" hidden="false" customHeight="false" outlineLevel="0" collapsed="false">
      <c r="A137" s="0" t="s">
        <v>0</v>
      </c>
      <c r="B137" s="0" t="s">
        <v>98</v>
      </c>
      <c r="D137" s="0" t="s">
        <v>375</v>
      </c>
      <c r="E137" s="0" t="str">
        <f aca="false">A137&amp;B137&amp;D137</f>
        <v>  &lt;input type="text" name="couleur" id="couleur" style="background:rgb(220,220,220) value=gainsboro"/&gt;</v>
      </c>
      <c r="F137" s="0" t="s">
        <v>376</v>
      </c>
    </row>
    <row r="138" customFormat="false" ht="12.75" hidden="false" customHeight="false" outlineLevel="0" collapsed="false">
      <c r="A138" s="0" t="s">
        <v>0</v>
      </c>
      <c r="B138" s="0" t="s">
        <v>377</v>
      </c>
      <c r="D138" s="0" t="s">
        <v>378</v>
      </c>
      <c r="E138" s="0" t="str">
        <f aca="false">A138&amp;B138&amp;D138</f>
        <v>  &lt;input type="text" name="couleur" id="couleur" style="background:rgb(245,245,245) value=fumée blanche"/&gt;</v>
      </c>
      <c r="F138" s="0" t="s">
        <v>379</v>
      </c>
    </row>
    <row r="139" customFormat="false" ht="12.75" hidden="false" customHeight="false" outlineLevel="0" collapsed="false">
      <c r="A139" s="0" t="s">
        <v>0</v>
      </c>
      <c r="B139" s="0" t="s">
        <v>380</v>
      </c>
      <c r="D139" s="0" t="s">
        <v>381</v>
      </c>
      <c r="E139" s="0" t="str">
        <f aca="false">A139&amp;B139&amp;D139</f>
        <v>  &lt;input type="text" name="couleur" id="couleur" style="background:rgb(255,255,255) value=blanc"/&gt;</v>
      </c>
      <c r="F139" s="0" t="s">
        <v>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4:45:00Z</dcterms:created>
  <dc:creator>Michel</dc:creator>
  <dc:description/>
  <dc:language>en-US</dc:language>
  <cp:lastModifiedBy>Michel</cp:lastModifiedBy>
  <dcterms:modified xsi:type="dcterms:W3CDTF">2021-04-13T14:45:00Z</dcterms:modified>
  <cp:revision>0</cp:revision>
  <dc:subject/>
  <dc:title/>
</cp:coreProperties>
</file>